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1997">
  <si>
    <r>
      <rPr>
        <b val="true"/>
        <sz val="16"/>
        <rFont val="宋体"/>
        <family val="0"/>
        <charset val="134"/>
      </rPr>
      <t xml:space="preserve">2022</t>
    </r>
    <r>
      <rPr>
        <b val="true"/>
        <sz val="16"/>
        <rFont val="Noto Sans"/>
        <family val="2"/>
      </rPr>
      <t xml:space="preserve">世界传感器大会展商名单</t>
    </r>
  </si>
  <si>
    <t xml:space="preserve">序号</t>
  </si>
  <si>
    <t xml:space="preserve">展位号</t>
  </si>
  <si>
    <t xml:space="preserve">公司名称</t>
  </si>
  <si>
    <t xml:space="preserve">公司英文名</t>
  </si>
  <si>
    <t xml:space="preserve">类型</t>
  </si>
  <si>
    <t xml:space="preserve">面积</t>
  </si>
  <si>
    <r>
      <rPr>
        <sz val="10"/>
        <rFont val="Noto Sans"/>
        <family val="2"/>
      </rPr>
      <t xml:space="preserve">确认展位（类型</t>
    </r>
    <r>
      <rPr>
        <sz val="10"/>
        <rFont val="宋体"/>
        <family val="0"/>
        <charset val="134"/>
      </rPr>
      <t xml:space="preserve">/</t>
    </r>
    <r>
      <rPr>
        <sz val="10"/>
        <rFont val="Noto Sans"/>
        <family val="2"/>
      </rPr>
      <t xml:space="preserve">面积</t>
    </r>
    <r>
      <rPr>
        <sz val="10"/>
        <rFont val="宋体"/>
        <family val="0"/>
        <charset val="134"/>
      </rPr>
      <t xml:space="preserve">/</t>
    </r>
    <r>
      <rPr>
        <sz val="10"/>
        <rFont val="Noto Sans"/>
        <family val="2"/>
      </rPr>
      <t xml:space="preserve">展位号）</t>
    </r>
  </si>
  <si>
    <t xml:space="preserve">企业类型</t>
  </si>
  <si>
    <t xml:space="preserve">中文地址</t>
  </si>
  <si>
    <t xml:space="preserve">英文地址</t>
  </si>
  <si>
    <t xml:space="preserve">参展地址</t>
  </si>
  <si>
    <t xml:space="preserve">公司电话</t>
  </si>
  <si>
    <t xml:space="preserve">传真</t>
  </si>
  <si>
    <t xml:space="preserve">电子邮箱</t>
  </si>
  <si>
    <t xml:space="preserve">公司及产品简介</t>
  </si>
  <si>
    <t xml:space="preserve">克列茨国际贸易（上海）有限公司</t>
  </si>
  <si>
    <t xml:space="preserve">KYORITSU</t>
  </si>
  <si>
    <r>
      <rPr>
        <sz val="10"/>
        <rFont val="Noto Sans"/>
        <family val="2"/>
      </rPr>
      <t xml:space="preserve">特装</t>
    </r>
    <r>
      <rPr>
        <sz val="10"/>
        <rFont val="宋体"/>
        <family val="0"/>
        <charset val="134"/>
      </rPr>
      <t xml:space="preserve">/18/1001</t>
    </r>
  </si>
  <si>
    <t xml:space="preserve">外资</t>
  </si>
  <si>
    <r>
      <rPr>
        <sz val="10"/>
        <rFont val="Noto Sans"/>
        <family val="2"/>
      </rPr>
      <t xml:space="preserve">上海市延安东路</t>
    </r>
    <r>
      <rPr>
        <sz val="10"/>
        <rFont val="宋体"/>
        <family val="0"/>
        <charset val="134"/>
      </rPr>
      <t xml:space="preserve">58</t>
    </r>
    <r>
      <rPr>
        <sz val="10"/>
        <rFont val="Noto Sans"/>
        <family val="2"/>
      </rPr>
      <t xml:space="preserve">号高登金融大厦</t>
    </r>
    <r>
      <rPr>
        <sz val="10"/>
        <rFont val="宋体"/>
        <family val="0"/>
        <charset val="134"/>
      </rPr>
      <t xml:space="preserve">1303</t>
    </r>
  </si>
  <si>
    <t xml:space="preserve">SHANGHAI</t>
  </si>
  <si>
    <t xml:space="preserve">www.kew-ltd.com.cn</t>
  </si>
  <si>
    <t xml:space="preserve">021-63218899</t>
  </si>
  <si>
    <t xml:space="preserve">021-50152015</t>
  </si>
  <si>
    <t xml:space="preserve">hjw@kew-ltd.com.cn</t>
  </si>
  <si>
    <r>
      <rPr>
        <sz val="10"/>
        <rFont val="Noto Sans"/>
        <family val="2"/>
      </rPr>
      <t xml:space="preserve">共立电气计器株式会社自</t>
    </r>
    <r>
      <rPr>
        <sz val="10"/>
        <rFont val="宋体"/>
        <family val="0"/>
        <charset val="134"/>
      </rPr>
      <t xml:space="preserve">1940</t>
    </r>
    <r>
      <rPr>
        <sz val="10"/>
        <rFont val="Noto Sans"/>
        <family val="2"/>
      </rPr>
      <t xml:space="preserve">年成立以来，始终秉承“高品质和高质量是我们的一贯传统”的宗旨。研发，生产的电力、电工基础测试仪器销售遍布世界各地，公司在日本，泰国，英国等地设立了工厂和研发中心，并在全球</t>
    </r>
    <r>
      <rPr>
        <sz val="10"/>
        <rFont val="宋体"/>
        <family val="0"/>
        <charset val="134"/>
      </rPr>
      <t xml:space="preserve">100</t>
    </r>
    <r>
      <rPr>
        <sz val="10"/>
        <rFont val="Noto Sans"/>
        <family val="2"/>
      </rPr>
      <t xml:space="preserve">多个国家设立了销售服务机构，在国际上享有极高的声誉。
克列茨产品为各工业领域提供了具有精湛工艺的测量测试技术：
</t>
    </r>
    <r>
      <rPr>
        <sz val="10"/>
        <rFont val="宋体"/>
        <family val="0"/>
        <charset val="134"/>
      </rPr>
      <t xml:space="preserve">1</t>
    </r>
    <r>
      <rPr>
        <sz val="10"/>
        <rFont val="Noto Sans"/>
        <family val="2"/>
      </rPr>
      <t xml:space="preserve">、输配电的运行维护
</t>
    </r>
    <r>
      <rPr>
        <sz val="10"/>
        <rFont val="宋体"/>
        <family val="0"/>
        <charset val="134"/>
      </rPr>
      <t xml:space="preserve">2</t>
    </r>
    <r>
      <rPr>
        <sz val="10"/>
        <rFont val="Noto Sans"/>
        <family val="2"/>
      </rPr>
      <t xml:space="preserve">、铁路、轨道交通的电力设施的安全保障
</t>
    </r>
    <r>
      <rPr>
        <sz val="10"/>
        <rFont val="宋体"/>
        <family val="0"/>
        <charset val="134"/>
      </rPr>
      <t xml:space="preserve">3</t>
    </r>
    <r>
      <rPr>
        <sz val="10"/>
        <rFont val="Noto Sans"/>
        <family val="2"/>
      </rPr>
      <t xml:space="preserve">、气象防雷中心针对接地系统的检测
</t>
    </r>
    <r>
      <rPr>
        <sz val="10"/>
        <rFont val="宋体"/>
        <family val="0"/>
        <charset val="134"/>
      </rPr>
      <t xml:space="preserve">4</t>
    </r>
    <r>
      <rPr>
        <sz val="10"/>
        <rFont val="Noto Sans"/>
        <family val="2"/>
      </rPr>
      <t xml:space="preserve">、各企事业单位设备的安全运行和节能检测
</t>
    </r>
    <r>
      <rPr>
        <sz val="10"/>
        <rFont val="宋体"/>
        <family val="0"/>
        <charset val="134"/>
      </rPr>
      <t xml:space="preserve">5</t>
    </r>
    <r>
      <rPr>
        <sz val="10"/>
        <rFont val="Noto Sans"/>
        <family val="2"/>
      </rPr>
      <t xml:space="preserve">、特种设备检测检验
</t>
    </r>
    <r>
      <rPr>
        <sz val="10"/>
        <rFont val="宋体"/>
        <family val="0"/>
        <charset val="134"/>
      </rPr>
      <t xml:space="preserve">6</t>
    </r>
    <r>
      <rPr>
        <sz val="10"/>
        <rFont val="Noto Sans"/>
        <family val="2"/>
      </rPr>
      <t xml:space="preserve">、机房、基站设备安全运行维护
</t>
    </r>
    <r>
      <rPr>
        <sz val="10"/>
        <rFont val="宋体"/>
        <family val="0"/>
        <charset val="134"/>
      </rPr>
      <t xml:space="preserve">7</t>
    </r>
    <r>
      <rPr>
        <sz val="10"/>
        <rFont val="Noto Sans"/>
        <family val="2"/>
      </rPr>
      <t xml:space="preserve">、建筑、质</t>
    </r>
  </si>
  <si>
    <t xml:space="preserve">苏州容启传感器科技有限公司</t>
  </si>
  <si>
    <t xml:space="preserve">Suzhou Rich Sensor Science &amp;amp; Technology Co.,Ltd</t>
  </si>
  <si>
    <r>
      <rPr>
        <sz val="10"/>
        <rFont val="Noto Sans"/>
        <family val="2"/>
      </rPr>
      <t xml:space="preserve">特装</t>
    </r>
    <r>
      <rPr>
        <sz val="10"/>
        <rFont val="宋体"/>
        <family val="0"/>
        <charset val="134"/>
      </rPr>
      <t xml:space="preserve">/18/1004</t>
    </r>
  </si>
  <si>
    <t xml:space="preserve">民营</t>
  </si>
  <si>
    <r>
      <rPr>
        <sz val="10"/>
        <rFont val="Noto Sans"/>
        <family val="2"/>
      </rPr>
      <t xml:space="preserve">苏州纳米城</t>
    </r>
    <r>
      <rPr>
        <sz val="10"/>
        <rFont val="宋体"/>
        <family val="0"/>
        <charset val="134"/>
      </rPr>
      <t xml:space="preserve">2-510</t>
    </r>
  </si>
  <si>
    <t xml:space="preserve">Jiangsu Province,Suzhou Industrial Park Jinji Lake Avenue 99,Suzhou Nano City 2-510</t>
  </si>
  <si>
    <t xml:space="preserve">http://www.rqsensor.com</t>
  </si>
  <si>
    <t xml:space="preserve">0512-81880830</t>
  </si>
  <si>
    <t xml:space="preserve">salesylm@rqsensor.com</t>
  </si>
  <si>
    <r>
      <rPr>
        <sz val="10"/>
        <rFont val="Noto Sans"/>
        <family val="2"/>
      </rPr>
      <t xml:space="preserve">苏州容启传感器科技有限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注册资本</t>
    </r>
    <r>
      <rPr>
        <sz val="10"/>
        <rFont val="宋体"/>
        <family val="0"/>
        <charset val="134"/>
      </rPr>
      <t xml:space="preserve">1000</t>
    </r>
    <r>
      <rPr>
        <sz val="10"/>
        <rFont val="Noto Sans"/>
        <family val="2"/>
      </rPr>
      <t xml:space="preserve">万元，公司坐落于苏州纳米城内。主要经营范围为，设计、研发、生产、销售：传感器、电子元器件、计算机硬件、仪器仪表、机械设备、通讯设备及配件、汽车零部件，并提供相关产品的技术服务、技术咨询、技术转让、测试服务；从事上述商品的进出口业务。
苏州容启传感器科技有限公司以质量第一，用户至上为目标。公司主营各类热相关的传感器芯片、组件、系统以及技术服务，包括热式流量计、热式真空计、热测试芯片等。其中，热式流量计的终端销售已开拓北美市场，进入</t>
    </r>
    <r>
      <rPr>
        <sz val="10"/>
        <rFont val="宋体"/>
        <family val="0"/>
        <charset val="134"/>
      </rPr>
      <t xml:space="preserve">AutoZone</t>
    </r>
    <r>
      <rPr>
        <sz val="10"/>
        <rFont val="Noto Sans"/>
        <family val="2"/>
      </rPr>
      <t xml:space="preserve">供货体系。</t>
    </r>
  </si>
  <si>
    <t xml:space="preserve">郑州国家高新技术产业开发区</t>
  </si>
  <si>
    <t xml:space="preserve">Zhengzhou National Hi-tech Industrial Development Zone</t>
  </si>
  <si>
    <r>
      <rPr>
        <sz val="10"/>
        <rFont val="Noto Sans"/>
        <family val="2"/>
      </rPr>
      <t xml:space="preserve">特装</t>
    </r>
    <r>
      <rPr>
        <sz val="10"/>
        <rFont val="宋体"/>
        <family val="0"/>
        <charset val="134"/>
      </rPr>
      <t xml:space="preserve">/180/1007</t>
    </r>
  </si>
  <si>
    <t xml:space="preserve">汉威科技集团股份有限公司</t>
  </si>
  <si>
    <t xml:space="preserve">Hanwei Electronics Group Corporation</t>
  </si>
  <si>
    <r>
      <rPr>
        <sz val="10"/>
        <rFont val="Noto Sans"/>
        <family val="2"/>
      </rPr>
      <t xml:space="preserve">特装</t>
    </r>
    <r>
      <rPr>
        <sz val="10"/>
        <rFont val="宋体"/>
        <family val="0"/>
        <charset val="134"/>
      </rPr>
      <t xml:space="preserve">/135/1008</t>
    </r>
  </si>
  <si>
    <r>
      <rPr>
        <sz val="10"/>
        <rFont val="Noto Sans"/>
        <family val="2"/>
      </rPr>
      <t xml:space="preserve">河南省郑州市高新技术开发区雪松路</t>
    </r>
    <r>
      <rPr>
        <sz val="10"/>
        <rFont val="宋体"/>
        <family val="0"/>
        <charset val="134"/>
      </rPr>
      <t xml:space="preserve">169</t>
    </r>
    <r>
      <rPr>
        <sz val="10"/>
        <rFont val="Noto Sans"/>
        <family val="2"/>
      </rPr>
      <t xml:space="preserve">号</t>
    </r>
  </si>
  <si>
    <r>
      <rPr>
        <sz val="10"/>
        <rFont val="宋体"/>
        <family val="0"/>
        <charset val="134"/>
      </rPr>
      <t xml:space="preserve">No.169 Xuesong Road</t>
    </r>
    <r>
      <rPr>
        <sz val="10"/>
        <rFont val="Noto Sans"/>
        <family val="2"/>
      </rPr>
      <t xml:space="preserve">，</t>
    </r>
    <r>
      <rPr>
        <sz val="10"/>
        <rFont val="宋体"/>
        <family val="0"/>
        <charset val="134"/>
      </rPr>
      <t xml:space="preserve">National High-Tech zone</t>
    </r>
    <r>
      <rPr>
        <sz val="10"/>
        <rFont val="Noto Sans"/>
        <family val="2"/>
      </rPr>
      <t xml:space="preserve">，</t>
    </r>
    <r>
      <rPr>
        <sz val="10"/>
        <rFont val="宋体"/>
        <family val="0"/>
        <charset val="134"/>
      </rPr>
      <t xml:space="preserve">Zhengzhou,450001,China</t>
    </r>
  </si>
  <si>
    <t xml:space="preserve">www.hanwei.cn</t>
  </si>
  <si>
    <t xml:space="preserve">0371-67115008</t>
  </si>
  <si>
    <t xml:space="preserve">0371-67169000</t>
  </si>
  <si>
    <t xml:space="preserve">327314253@qq.com</t>
  </si>
  <si>
    <r>
      <rPr>
        <sz val="10"/>
        <rFont val="Noto Sans"/>
        <family val="2"/>
      </rPr>
      <t xml:space="preserve">汉威科技集团股份有限公司（股票代码：</t>
    </r>
    <r>
      <rPr>
        <sz val="10"/>
        <rFont val="宋体"/>
        <family val="0"/>
        <charset val="134"/>
      </rPr>
      <t xml:space="preserve">300007</t>
    </r>
    <r>
      <rPr>
        <sz val="10"/>
        <rFont val="Noto Sans"/>
        <family val="2"/>
      </rPr>
      <t xml:space="preserve">）是一家值得信赖的创新型科技公司，国内知名的气体传感器及仪表制造商、物联网解决方案提供商，创业板首批上市公司，致力于为万物赋灵，让生产和生活不断涌现新价值。汉威围绕物联网产业，将感知传感器、智能终端、通讯技术、地理信息和云计算、大数据等技术紧密结合，打造汉威云，建立完整的物联网技术平台和产业生态，结合环保治理、节能技术，以客户价值为导向，为智慧城市、安全生产、环境保护、民生健康提供完善的解决方案。</t>
    </r>
  </si>
  <si>
    <t xml:space="preserve">西门子（中国）有限公司</t>
  </si>
  <si>
    <t xml:space="preserve">Siemens Ltd. China</t>
  </si>
  <si>
    <r>
      <rPr>
        <sz val="10"/>
        <rFont val="Noto Sans"/>
        <family val="2"/>
      </rPr>
      <t xml:space="preserve">特装</t>
    </r>
    <r>
      <rPr>
        <sz val="10"/>
        <rFont val="宋体"/>
        <family val="0"/>
        <charset val="134"/>
      </rPr>
      <t xml:space="preserve">/90/1010</t>
    </r>
  </si>
  <si>
    <r>
      <rPr>
        <sz val="10"/>
        <rFont val="宋体"/>
        <family val="0"/>
        <charset val="134"/>
      </rPr>
      <t xml:space="preserve">OPC</t>
    </r>
    <r>
      <rPr>
        <sz val="10"/>
        <rFont val="Noto Sans"/>
        <family val="2"/>
      </rPr>
      <t xml:space="preserve">（中国）基金会</t>
    </r>
  </si>
  <si>
    <t xml:space="preserve">OPC Foundation China</t>
  </si>
  <si>
    <r>
      <rPr>
        <sz val="10"/>
        <rFont val="Noto Sans"/>
        <family val="2"/>
      </rPr>
      <t xml:space="preserve">特装</t>
    </r>
    <r>
      <rPr>
        <sz val="10"/>
        <rFont val="宋体"/>
        <family val="0"/>
        <charset val="134"/>
      </rPr>
      <t xml:space="preserve">/36/1016</t>
    </r>
  </si>
  <si>
    <r>
      <rPr>
        <sz val="10"/>
        <rFont val="Noto Sans"/>
        <family val="2"/>
      </rPr>
      <t xml:space="preserve">华夏幸福创新中心</t>
    </r>
    <r>
      <rPr>
        <sz val="10"/>
        <rFont val="宋体"/>
        <family val="0"/>
        <charset val="134"/>
      </rPr>
      <t xml:space="preserve">A</t>
    </r>
    <r>
      <rPr>
        <sz val="10"/>
        <rFont val="Noto Sans"/>
        <family val="2"/>
      </rPr>
      <t xml:space="preserve">座</t>
    </r>
    <r>
      <rPr>
        <sz val="10"/>
        <rFont val="宋体"/>
        <family val="0"/>
        <charset val="134"/>
      </rPr>
      <t xml:space="preserve">409</t>
    </r>
  </si>
  <si>
    <t xml:space="preserve">Room A409, CFLD Innovation Center, Fengtai District, Beijing,China</t>
  </si>
  <si>
    <t xml:space="preserve">opcfoundation.cn</t>
  </si>
  <si>
    <t xml:space="preserve">010-83620588</t>
  </si>
  <si>
    <t xml:space="preserve">hello@opcfoundation.cn</t>
  </si>
  <si>
    <t xml:space="preserve">百度智能云河南服务中心—郑州腾佑科技有限公司</t>
  </si>
  <si>
    <r>
      <rPr>
        <sz val="10"/>
        <rFont val="宋体"/>
        <family val="0"/>
        <charset val="134"/>
      </rPr>
      <t xml:space="preserve">Baidu AI Cloud Henan Service Center</t>
    </r>
    <r>
      <rPr>
        <sz val="10"/>
        <rFont val="Noto Sans"/>
        <family val="2"/>
      </rPr>
      <t xml:space="preserve">（</t>
    </r>
    <r>
      <rPr>
        <sz val="10"/>
        <rFont val="宋体"/>
        <family val="0"/>
        <charset val="134"/>
      </rPr>
      <t xml:space="preserve">Zhengzhou Tengyou Technology Co., Ltd.</t>
    </r>
    <r>
      <rPr>
        <sz val="10"/>
        <rFont val="Noto Sans"/>
        <family val="2"/>
      </rPr>
      <t xml:space="preserve">）</t>
    </r>
  </si>
  <si>
    <r>
      <rPr>
        <sz val="10"/>
        <rFont val="Noto Sans"/>
        <family val="2"/>
      </rPr>
      <t xml:space="preserve">特装</t>
    </r>
    <r>
      <rPr>
        <sz val="10"/>
        <rFont val="宋体"/>
        <family val="0"/>
        <charset val="134"/>
      </rPr>
      <t xml:space="preserve">/36/1019</t>
    </r>
  </si>
  <si>
    <t xml:space="preserve">亚马逊云科技</t>
  </si>
  <si>
    <t xml:space="preserve">Amazon Web Services</t>
  </si>
  <si>
    <r>
      <rPr>
        <sz val="10"/>
        <rFont val="Noto Sans"/>
        <family val="2"/>
      </rPr>
      <t xml:space="preserve">特装</t>
    </r>
    <r>
      <rPr>
        <sz val="10"/>
        <rFont val="宋体"/>
        <family val="0"/>
        <charset val="134"/>
      </rPr>
      <t xml:space="preserve">/90/1021</t>
    </r>
  </si>
  <si>
    <r>
      <rPr>
        <sz val="10"/>
        <rFont val="Noto Sans"/>
        <family val="2"/>
      </rPr>
      <t xml:space="preserve">北京市朝阳区颐堤港</t>
    </r>
    <r>
      <rPr>
        <sz val="10"/>
        <rFont val="宋体"/>
        <family val="0"/>
        <charset val="134"/>
      </rPr>
      <t xml:space="preserve">1</t>
    </r>
    <r>
      <rPr>
        <sz val="10"/>
        <rFont val="Noto Sans"/>
        <family val="2"/>
      </rPr>
      <t xml:space="preserve">座写字楼</t>
    </r>
    <r>
      <rPr>
        <sz val="10"/>
        <rFont val="宋体"/>
        <family val="0"/>
        <charset val="134"/>
      </rPr>
      <t xml:space="preserve">17</t>
    </r>
    <r>
      <rPr>
        <sz val="10"/>
        <rFont val="Noto Sans"/>
        <family val="2"/>
      </rPr>
      <t xml:space="preserve">层</t>
    </r>
  </si>
  <si>
    <t xml:space="preserve">17 / F, office building 1, yidigang, Chaoyang District, Beijing</t>
  </si>
  <si>
    <t xml:space="preserve">https://www.amazonaws.cn/</t>
  </si>
  <si>
    <t xml:space="preserve">010-85653736</t>
  </si>
  <si>
    <t xml:space="preserve">cathyshao@think4event.com</t>
  </si>
  <si>
    <r>
      <rPr>
        <sz val="10"/>
        <rFont val="Noto Sans"/>
        <family val="2"/>
      </rPr>
      <t xml:space="preserve">亚马逊云科技是全球云计算的开创者和引领者，超过</t>
    </r>
    <r>
      <rPr>
        <sz val="10"/>
        <rFont val="宋体"/>
        <family val="0"/>
        <charset val="134"/>
      </rPr>
      <t xml:space="preserve">15</t>
    </r>
    <r>
      <rPr>
        <sz val="10"/>
        <rFont val="Noto Sans"/>
        <family val="2"/>
      </rPr>
      <t xml:space="preserve">年以来一直以不断创新、技术领先、服务丰富、应用广泛而享誉业界。亚马逊云科技可以支持几乎云上任意工作负载。亚马逊云科技目前提供超过</t>
    </r>
    <r>
      <rPr>
        <sz val="10"/>
        <rFont val="宋体"/>
        <family val="0"/>
        <charset val="134"/>
      </rPr>
      <t xml:space="preserve">200</t>
    </r>
    <r>
      <rPr>
        <sz val="10"/>
        <rFont val="Noto Sans"/>
        <family val="2"/>
      </rPr>
      <t xml:space="preserve">项全功能的服务，涵盖计算、存储、网络、数据库、数据分析、机器人、机器学习与人工智能、物联网、移动、安全、混合云、虚拟现实与增强现实、媒体，以及应用开发、部署与管理等方面；基础设施遍及</t>
    </r>
    <r>
      <rPr>
        <sz val="10"/>
        <rFont val="宋体"/>
        <family val="0"/>
        <charset val="134"/>
      </rPr>
      <t xml:space="preserve">26</t>
    </r>
    <r>
      <rPr>
        <sz val="10"/>
        <rFont val="Noto Sans"/>
        <family val="2"/>
      </rPr>
      <t xml:space="preserve">个地理区域的</t>
    </r>
    <r>
      <rPr>
        <sz val="10"/>
        <rFont val="宋体"/>
        <family val="0"/>
        <charset val="134"/>
      </rPr>
      <t xml:space="preserve">84</t>
    </r>
    <r>
      <rPr>
        <sz val="10"/>
        <rFont val="Noto Sans"/>
        <family val="2"/>
      </rPr>
      <t xml:space="preserve">个可用区，并计划新建</t>
    </r>
    <r>
      <rPr>
        <sz val="10"/>
        <rFont val="宋体"/>
        <family val="0"/>
        <charset val="134"/>
      </rPr>
      <t xml:space="preserve">8</t>
    </r>
    <r>
      <rPr>
        <sz val="10"/>
        <rFont val="Noto Sans"/>
        <family val="2"/>
      </rPr>
      <t xml:space="preserve">个区域和</t>
    </r>
    <r>
      <rPr>
        <sz val="10"/>
        <rFont val="宋体"/>
        <family val="0"/>
        <charset val="134"/>
      </rPr>
      <t xml:space="preserve">24</t>
    </r>
    <r>
      <rPr>
        <sz val="10"/>
        <rFont val="Noto Sans"/>
        <family val="2"/>
      </rPr>
      <t xml:space="preserve">个可用区。</t>
    </r>
  </si>
  <si>
    <t xml:space="preserve">北京江森自控有限公司</t>
  </si>
  <si>
    <t xml:space="preserve">Beijing Johnson Controls Ltd</t>
  </si>
  <si>
    <r>
      <rPr>
        <sz val="10"/>
        <rFont val="Noto Sans"/>
        <family val="2"/>
      </rPr>
      <t xml:space="preserve">特装</t>
    </r>
    <r>
      <rPr>
        <sz val="10"/>
        <rFont val="宋体"/>
        <family val="0"/>
        <charset val="134"/>
      </rPr>
      <t xml:space="preserve">/90/1024</t>
    </r>
  </si>
  <si>
    <t xml:space="preserve">合资</t>
  </si>
  <si>
    <r>
      <rPr>
        <sz val="10"/>
        <rFont val="Noto Sans"/>
        <family val="2"/>
      </rPr>
      <t xml:space="preserve">北京市海淀区知春路</t>
    </r>
    <r>
      <rPr>
        <sz val="10"/>
        <rFont val="宋体"/>
        <family val="0"/>
        <charset val="134"/>
      </rPr>
      <t xml:space="preserve">51</t>
    </r>
    <r>
      <rPr>
        <sz val="10"/>
        <rFont val="Noto Sans"/>
        <family val="2"/>
      </rPr>
      <t xml:space="preserve">号慎昌大厦</t>
    </r>
    <r>
      <rPr>
        <sz val="10"/>
        <rFont val="宋体"/>
        <family val="0"/>
        <charset val="134"/>
      </rPr>
      <t xml:space="preserve">511</t>
    </r>
    <r>
      <rPr>
        <sz val="10"/>
        <rFont val="Noto Sans"/>
        <family val="2"/>
      </rPr>
      <t xml:space="preserve">室</t>
    </r>
  </si>
  <si>
    <t xml:space="preserve">Room 1103,Wanzhong Building,Intersenction of Kangning Street and Zhongxing South Road,Zhengzhou,Henan,P.R China</t>
  </si>
  <si>
    <t xml:space="preserve">http://www.johnsoncontrols.cn</t>
  </si>
  <si>
    <t xml:space="preserve">0371-65839192</t>
  </si>
  <si>
    <t xml:space="preserve">xiaohong.xu@jci.com</t>
  </si>
  <si>
    <r>
      <rPr>
        <sz val="10"/>
        <rFont val="Noto Sans"/>
        <family val="2"/>
      </rPr>
      <t xml:space="preserve">在江森自控，我们致力于改善人们的生活、工作、学习和娱乐环境。江森自控致力于可持续发展，公司承诺在</t>
    </r>
    <r>
      <rPr>
        <sz val="10"/>
        <rFont val="宋体"/>
        <family val="0"/>
        <charset val="134"/>
      </rPr>
      <t xml:space="preserve">2040</t>
    </r>
    <r>
      <rPr>
        <sz val="10"/>
        <rFont val="Noto Sans"/>
        <family val="2"/>
      </rPr>
      <t xml:space="preserve">年前实现净零碳排放。作为智慧、健康和可持续建筑的全球领导者，我们凭借超过</t>
    </r>
    <r>
      <rPr>
        <sz val="10"/>
        <rFont val="宋体"/>
        <family val="0"/>
        <charset val="134"/>
      </rPr>
      <t xml:space="preserve">135</t>
    </r>
    <r>
      <rPr>
        <sz val="10"/>
        <rFont val="Noto Sans"/>
        <family val="2"/>
      </rPr>
      <t xml:space="preserve">年的创新经验，运用全面的数字化解决方案</t>
    </r>
    <r>
      <rPr>
        <sz val="10"/>
        <rFont val="宋体"/>
        <family val="0"/>
        <charset val="134"/>
      </rPr>
      <t xml:space="preserve">OpenBlue</t>
    </r>
    <r>
      <rPr>
        <sz val="10"/>
        <rFont val="Noto Sans"/>
        <family val="2"/>
      </rPr>
      <t xml:space="preserve">及建筑科技领域完整的产品和解决方案组合，为医疗、教育、数据中心、机场、体育场和生产制造等众多领域实现可持续发展的蓝图。江森自控旗下拥有多个业内值得信赖的品牌。其中含有国际知名品牌</t>
    </r>
    <r>
      <rPr>
        <sz val="10"/>
        <rFont val="宋体"/>
        <family val="0"/>
        <charset val="134"/>
      </rPr>
      <t xml:space="preserve">Johnson Controls </t>
    </r>
    <r>
      <rPr>
        <sz val="10"/>
        <rFont val="Noto Sans"/>
        <family val="2"/>
      </rPr>
      <t xml:space="preserve">的楼宇自控产品，智能照明产品，能耗管理软件，变风量控制系统，</t>
    </r>
    <r>
      <rPr>
        <sz val="10"/>
        <rFont val="宋体"/>
        <family val="0"/>
        <charset val="134"/>
      </rPr>
      <t xml:space="preserve">Triatek</t>
    </r>
    <r>
      <rPr>
        <sz val="10"/>
        <rFont val="Noto Sans"/>
        <family val="2"/>
      </rPr>
      <t xml:space="preserve">品牌的实验室产品等</t>
    </r>
  </si>
  <si>
    <t xml:space="preserve">上海恩艾仪器有限公司</t>
  </si>
  <si>
    <t xml:space="preserve">National Instruments</t>
  </si>
  <si>
    <r>
      <rPr>
        <sz val="10"/>
        <rFont val="Noto Sans"/>
        <family val="2"/>
      </rPr>
      <t xml:space="preserve">特装</t>
    </r>
    <r>
      <rPr>
        <sz val="10"/>
        <rFont val="宋体"/>
        <family val="0"/>
        <charset val="134"/>
      </rPr>
      <t xml:space="preserve">/36/1027</t>
    </r>
  </si>
  <si>
    <r>
      <rPr>
        <sz val="10"/>
        <rFont val="Noto Sans"/>
        <family val="2"/>
      </rPr>
      <t xml:space="preserve">上海市海趣路 </t>
    </r>
    <r>
      <rPr>
        <sz val="10"/>
        <rFont val="宋体"/>
        <family val="0"/>
        <charset val="134"/>
      </rPr>
      <t xml:space="preserve">36</t>
    </r>
    <r>
      <rPr>
        <sz val="10"/>
        <rFont val="Noto Sans"/>
        <family val="2"/>
      </rPr>
      <t xml:space="preserve">，</t>
    </r>
    <r>
      <rPr>
        <sz val="10"/>
        <rFont val="宋体"/>
        <family val="0"/>
        <charset val="134"/>
      </rPr>
      <t xml:space="preserve">58 </t>
    </r>
    <r>
      <rPr>
        <sz val="10"/>
        <rFont val="Noto Sans"/>
        <family val="2"/>
      </rPr>
      <t xml:space="preserve">号 </t>
    </r>
    <r>
      <rPr>
        <sz val="10"/>
        <rFont val="宋体"/>
        <family val="0"/>
        <charset val="134"/>
      </rPr>
      <t xml:space="preserve">2 </t>
    </r>
    <r>
      <rPr>
        <sz val="10"/>
        <rFont val="Noto Sans"/>
        <family val="2"/>
      </rPr>
      <t xml:space="preserve">幢 </t>
    </r>
    <r>
      <rPr>
        <sz val="10"/>
        <rFont val="宋体"/>
        <family val="0"/>
        <charset val="134"/>
      </rPr>
      <t xml:space="preserve">4-7 </t>
    </r>
    <r>
      <rPr>
        <sz val="10"/>
        <rFont val="Noto Sans"/>
        <family val="2"/>
      </rPr>
      <t xml:space="preserve">层</t>
    </r>
  </si>
  <si>
    <r>
      <rPr>
        <sz val="10"/>
        <rFont val="宋体"/>
        <family val="0"/>
        <charset val="134"/>
      </rPr>
      <t xml:space="preserve">Floor 4 -7</t>
    </r>
    <r>
      <rPr>
        <sz val="10"/>
        <rFont val="Noto Sans"/>
        <family val="2"/>
      </rPr>
      <t xml:space="preserve">，</t>
    </r>
    <r>
      <rPr>
        <sz val="10"/>
        <rFont val="宋体"/>
        <family val="0"/>
        <charset val="134"/>
      </rPr>
      <t xml:space="preserve">Building 2, No.35&amp;amp;58</t>
    </r>
    <r>
      <rPr>
        <sz val="10"/>
        <rFont val="Noto Sans"/>
        <family val="2"/>
      </rPr>
      <t xml:space="preserve">，</t>
    </r>
    <r>
      <rPr>
        <sz val="10"/>
        <rFont val="宋体"/>
        <family val="0"/>
        <charset val="134"/>
      </rPr>
      <t xml:space="preserve">Haiqu Road</t>
    </r>
    <r>
      <rPr>
        <sz val="10"/>
        <rFont val="Noto Sans"/>
        <family val="2"/>
      </rPr>
      <t xml:space="preserve">，</t>
    </r>
    <r>
      <rPr>
        <sz val="10"/>
        <rFont val="宋体"/>
        <family val="0"/>
        <charset val="134"/>
      </rPr>
      <t xml:space="preserve">Pudong District</t>
    </r>
  </si>
  <si>
    <t xml:space="preserve">http://ni.com</t>
  </si>
  <si>
    <t xml:space="preserve">021-50509800</t>
  </si>
  <si>
    <t xml:space="preserve">ryan.yan@ni.com</t>
  </si>
  <si>
    <r>
      <rPr>
        <sz val="10"/>
        <rFont val="宋体"/>
        <family val="0"/>
        <charset val="134"/>
      </rPr>
      <t xml:space="preserve">40</t>
    </r>
    <r>
      <rPr>
        <sz val="10"/>
        <rFont val="Noto Sans"/>
        <family val="2"/>
      </rPr>
      <t xml:space="preserve">多年来，</t>
    </r>
    <r>
      <rPr>
        <sz val="10"/>
        <rFont val="宋体"/>
        <family val="0"/>
        <charset val="134"/>
      </rPr>
      <t xml:space="preserve">NI</t>
    </r>
    <r>
      <rPr>
        <sz val="10"/>
        <rFont val="Noto Sans"/>
        <family val="2"/>
      </rPr>
      <t xml:space="preserve">开发了众多自动化测试和自动化测量系统，助力工程师解决全球最严峻的难题。</t>
    </r>
    <r>
      <rPr>
        <sz val="10"/>
        <rFont val="宋体"/>
        <family val="0"/>
        <charset val="134"/>
      </rPr>
      <t xml:space="preserve">NI</t>
    </r>
    <r>
      <rPr>
        <sz val="10"/>
        <rFont val="Noto Sans"/>
        <family val="2"/>
      </rPr>
      <t xml:space="preserve">提供了丰富的培训资源以及技术支持、咨询、集成和硬件服务，旨在帮助用户最大限度提高生产力，降低成本。将客户需求放在首位，帮助客户提高创造力和创新能力。在</t>
    </r>
    <r>
      <rPr>
        <sz val="10"/>
        <rFont val="宋体"/>
        <family val="0"/>
        <charset val="134"/>
      </rPr>
      <t xml:space="preserve">NI</t>
    </r>
    <r>
      <rPr>
        <sz val="10"/>
        <rFont val="Noto Sans"/>
        <family val="2"/>
      </rPr>
      <t xml:space="preserve">，我们勇于挑战自我，探寻人、思想与技术之间的联结所在，以引领我们向前迈进。</t>
    </r>
  </si>
  <si>
    <t xml:space="preserve">福禄克测试仪器（上海）有限公司</t>
  </si>
  <si>
    <t xml:space="preserve">Fluke</t>
  </si>
  <si>
    <r>
      <rPr>
        <sz val="10"/>
        <rFont val="Noto Sans"/>
        <family val="2"/>
      </rPr>
      <t xml:space="preserve">特装</t>
    </r>
    <r>
      <rPr>
        <sz val="10"/>
        <rFont val="宋体"/>
        <family val="0"/>
        <charset val="134"/>
      </rPr>
      <t xml:space="preserve">/36/1030</t>
    </r>
  </si>
  <si>
    <r>
      <rPr>
        <sz val="10"/>
        <rFont val="Noto Sans"/>
        <family val="2"/>
      </rPr>
      <t xml:space="preserve">上海市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富特南路</t>
    </r>
    <r>
      <rPr>
        <sz val="10"/>
        <rFont val="宋体"/>
        <family val="0"/>
        <charset val="134"/>
      </rPr>
      <t xml:space="preserve">30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307</t>
    </r>
    <r>
      <rPr>
        <sz val="10"/>
        <rFont val="Noto Sans"/>
        <family val="2"/>
      </rPr>
      <t xml:space="preserve">室</t>
    </r>
  </si>
  <si>
    <t xml:space="preserve">3rd Floor, Building 9, No. 518, North Fuquan Rd., Changning District, Shanghai</t>
  </si>
  <si>
    <t xml:space="preserve">www.fluke.com.cn</t>
  </si>
  <si>
    <t xml:space="preserve">010-57351347</t>
  </si>
  <si>
    <t xml:space="preserve">qianqian.liu@fluke.com</t>
  </si>
  <si>
    <r>
      <rPr>
        <sz val="10"/>
        <rFont val="Noto Sans"/>
        <family val="2"/>
      </rPr>
      <t xml:space="preserve">福禄克（</t>
    </r>
    <r>
      <rPr>
        <sz val="10"/>
        <rFont val="宋体"/>
        <family val="0"/>
        <charset val="134"/>
      </rPr>
      <t xml:space="preserve">Fluke</t>
    </r>
    <r>
      <rPr>
        <sz val="10"/>
        <rFont val="Noto Sans"/>
        <family val="2"/>
      </rPr>
      <t xml:space="preserve">）研发、制造专业电子测试工具及软件，是美国</t>
    </r>
    <r>
      <rPr>
        <sz val="10"/>
        <rFont val="宋体"/>
        <family val="0"/>
        <charset val="134"/>
      </rPr>
      <t xml:space="preserve">500</t>
    </r>
    <r>
      <rPr>
        <sz val="10"/>
        <rFont val="Noto Sans"/>
        <family val="2"/>
      </rPr>
      <t xml:space="preserve">强</t>
    </r>
    <r>
      <rPr>
        <sz val="10"/>
        <rFont val="宋体"/>
        <family val="0"/>
        <charset val="134"/>
      </rPr>
      <t xml:space="preserve">FORTIVE</t>
    </r>
    <r>
      <rPr>
        <sz val="10"/>
        <rFont val="Noto Sans"/>
        <family val="2"/>
      </rPr>
      <t xml:space="preserve">集团下属全资子公司，业务遍及全球</t>
    </r>
    <r>
      <rPr>
        <sz val="10"/>
        <rFont val="宋体"/>
        <family val="0"/>
        <charset val="134"/>
      </rPr>
      <t xml:space="preserve">100</t>
    </r>
    <r>
      <rPr>
        <sz val="10"/>
        <rFont val="Noto Sans"/>
        <family val="2"/>
      </rPr>
      <t xml:space="preserve">多个国家和地区，以安全、耐用、精准、易用的产品帮助各个行业高效运转、不断发展。福禄克自</t>
    </r>
    <r>
      <rPr>
        <sz val="10"/>
        <rFont val="宋体"/>
        <family val="0"/>
        <charset val="134"/>
      </rPr>
      <t xml:space="preserve">1978</t>
    </r>
    <r>
      <rPr>
        <sz val="10"/>
        <rFont val="Noto Sans"/>
        <family val="2"/>
      </rPr>
      <t xml:space="preserve">年进入中国市场，</t>
    </r>
    <r>
      <rPr>
        <sz val="10"/>
        <rFont val="宋体"/>
        <family val="0"/>
        <charset val="134"/>
      </rPr>
      <t xml:space="preserve">2004</t>
    </r>
    <r>
      <rPr>
        <sz val="10"/>
        <rFont val="Noto Sans"/>
        <family val="2"/>
      </rPr>
      <t xml:space="preserve">年成立中国研发中心，</t>
    </r>
    <r>
      <rPr>
        <sz val="10"/>
        <rFont val="宋体"/>
        <family val="0"/>
        <charset val="134"/>
      </rPr>
      <t xml:space="preserve">2013</t>
    </r>
    <r>
      <rPr>
        <sz val="10"/>
        <rFont val="Noto Sans"/>
        <family val="2"/>
      </rPr>
      <t xml:space="preserve">年扩大产能，世福工厂在安徽芜湖落成投产，现在中国已成为集研发、工程、制造、供应链和销售为一体的企业，为中国客户提供更好的服务和更快的反馈。</t>
    </r>
  </si>
  <si>
    <t xml:space="preserve">三菱电机自动化（中国）有限公司北京分公司</t>
  </si>
  <si>
    <t xml:space="preserve">Mitsubishi Electric Automation(China) Ltd. North China Branch</t>
  </si>
  <si>
    <r>
      <rPr>
        <sz val="10"/>
        <rFont val="Noto Sans"/>
        <family val="2"/>
      </rPr>
      <t xml:space="preserve">特装</t>
    </r>
    <r>
      <rPr>
        <sz val="10"/>
        <rFont val="宋体"/>
        <family val="0"/>
        <charset val="134"/>
      </rPr>
      <t xml:space="preserve">/90/1033</t>
    </r>
  </si>
  <si>
    <r>
      <rPr>
        <sz val="10"/>
        <rFont val="Noto Sans"/>
        <family val="2"/>
      </rPr>
      <t xml:space="preserve">北京市朝阳区酒仙桥路</t>
    </r>
    <r>
      <rPr>
        <sz val="10"/>
        <rFont val="宋体"/>
        <family val="0"/>
        <charset val="134"/>
      </rPr>
      <t xml:space="preserve">20</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4-506</t>
    </r>
    <r>
      <rPr>
        <sz val="10"/>
        <rFont val="Noto Sans"/>
        <family val="2"/>
      </rPr>
      <t xml:space="preserve">房间</t>
    </r>
  </si>
  <si>
    <t xml:space="preserve">5/F, ONE INDIGO, 20 Jiuxianqiao Road Chaoyang District, Beijing, China</t>
  </si>
  <si>
    <t xml:space="preserve">http://cn.MitsubishiElectric.com/fa/zh/   </t>
  </si>
  <si>
    <t xml:space="preserve">010-65188830</t>
  </si>
  <si>
    <t xml:space="preserve">houshuang@meach.cn</t>
  </si>
  <si>
    <t xml:space="preserve">河南驰诚电气股份有限公司</t>
  </si>
  <si>
    <t xml:space="preserve">Henan Chicheng Electric Co.,Ltd</t>
  </si>
  <si>
    <r>
      <rPr>
        <sz val="10"/>
        <rFont val="Noto Sans"/>
        <family val="2"/>
      </rPr>
      <t xml:space="preserve">特装</t>
    </r>
    <r>
      <rPr>
        <sz val="10"/>
        <rFont val="宋体"/>
        <family val="0"/>
        <charset val="134"/>
      </rPr>
      <t xml:space="preserve">/72/1036</t>
    </r>
  </si>
  <si>
    <r>
      <rPr>
        <sz val="10"/>
        <rFont val="Noto Sans"/>
        <family val="2"/>
      </rPr>
      <t xml:space="preserve">河南省郑州市长椿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5</t>
    </r>
    <r>
      <rPr>
        <sz val="10"/>
        <rFont val="Noto Sans"/>
        <family val="2"/>
      </rPr>
      <t xml:space="preserve">层</t>
    </r>
    <r>
      <rPr>
        <sz val="10"/>
        <rFont val="宋体"/>
        <family val="0"/>
        <charset val="134"/>
      </rPr>
      <t xml:space="preserve">D5</t>
    </r>
    <r>
      <rPr>
        <sz val="10"/>
        <rFont val="Noto Sans"/>
        <family val="2"/>
      </rPr>
      <t xml:space="preserve">号</t>
    </r>
  </si>
  <si>
    <t xml:space="preserve"> C2D5, Henan National University Science Technology Park, NO.11 Changchun Road, New High-tech District, Zhengzhou, Henan, China</t>
  </si>
  <si>
    <t xml:space="preserve">http://www.cce-china.com</t>
  </si>
  <si>
    <t xml:space="preserve">0371-86073111</t>
  </si>
  <si>
    <t xml:space="preserve">0371-86073000</t>
  </si>
  <si>
    <t xml:space="preserve">hnccdq@163.com</t>
  </si>
  <si>
    <r>
      <rPr>
        <sz val="10"/>
        <rFont val="Noto Sans"/>
        <family val="2"/>
      </rPr>
      <t xml:space="preserve">河南驰诚电气股份有限公司（</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在</t>
    </r>
    <r>
      <rPr>
        <sz val="10"/>
        <rFont val="宋体"/>
        <family val="0"/>
        <charset val="134"/>
      </rPr>
      <t xml:space="preserve">&amp;ldquo;</t>
    </r>
    <r>
      <rPr>
        <sz val="10"/>
        <rFont val="Noto Sans"/>
        <family val="2"/>
      </rPr>
      <t xml:space="preserve">新三板</t>
    </r>
    <r>
      <rPr>
        <sz val="10"/>
        <rFont val="宋体"/>
        <family val="0"/>
        <charset val="134"/>
      </rPr>
      <t xml:space="preserve">&amp;rdquo;</t>
    </r>
    <r>
      <rPr>
        <sz val="10"/>
        <rFont val="Noto Sans"/>
        <family val="2"/>
      </rPr>
      <t xml:space="preserve">挂牌，股票代码：</t>
    </r>
    <r>
      <rPr>
        <sz val="10"/>
        <rFont val="宋体"/>
        <family val="0"/>
        <charset val="134"/>
      </rPr>
      <t xml:space="preserve">834407</t>
    </r>
    <r>
      <rPr>
        <sz val="10"/>
        <rFont val="Noto Sans"/>
        <family val="2"/>
      </rPr>
      <t xml:space="preserve">、简称：驰诚股份）位于河南郑州高新区长椿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5</t>
    </r>
    <r>
      <rPr>
        <sz val="10"/>
        <rFont val="Noto Sans"/>
        <family val="2"/>
      </rPr>
      <t xml:space="preserve">层</t>
    </r>
    <r>
      <rPr>
        <sz val="10"/>
        <rFont val="宋体"/>
        <family val="0"/>
        <charset val="134"/>
      </rPr>
      <t xml:space="preserve">D5</t>
    </r>
    <r>
      <rPr>
        <sz val="10"/>
        <rFont val="Noto Sans"/>
        <family val="2"/>
      </rPr>
      <t xml:space="preserve">号，是一家专注于提供安防、环保测控预警系统解决方案及其产品的高新技术企业。</t>
    </r>
  </si>
  <si>
    <r>
      <rPr>
        <sz val="10.5"/>
        <rFont val="Noto Sans"/>
        <family val="2"/>
      </rPr>
      <t xml:space="preserve">华为产品定义社区 • </t>
    </r>
    <r>
      <rPr>
        <sz val="10.5"/>
        <rFont val="宋体"/>
        <family val="0"/>
        <charset val="134"/>
      </rPr>
      <t xml:space="preserve">HUAWEI JDC</t>
    </r>
  </si>
  <si>
    <t xml:space="preserve">JOINT DEFINITION COMMUNITY</t>
  </si>
  <si>
    <r>
      <rPr>
        <sz val="10"/>
        <rFont val="Noto Sans"/>
        <family val="2"/>
      </rPr>
      <t xml:space="preserve">特装</t>
    </r>
    <r>
      <rPr>
        <sz val="10"/>
        <rFont val="宋体"/>
        <family val="0"/>
        <charset val="134"/>
      </rPr>
      <t xml:space="preserve">/18/1038</t>
    </r>
  </si>
  <si>
    <t xml:space="preserve">HUAWEI JDC</t>
  </si>
  <si>
    <t xml:space="preserve">河南芯睿电子科技有限公司</t>
  </si>
  <si>
    <r>
      <rPr>
        <sz val="10"/>
        <rFont val="宋体"/>
        <family val="0"/>
        <charset val="134"/>
      </rPr>
      <t xml:space="preserve">HENAN XINRUI ELECTRONICS TECHNOLOGY CO.</t>
    </r>
    <r>
      <rPr>
        <sz val="10"/>
        <rFont val="Noto Sans"/>
        <family val="2"/>
      </rPr>
      <t xml:space="preserve">，</t>
    </r>
    <r>
      <rPr>
        <sz val="10"/>
        <rFont val="宋体"/>
        <family val="0"/>
        <charset val="134"/>
      </rPr>
      <t xml:space="preserve">LTD</t>
    </r>
  </si>
  <si>
    <r>
      <rPr>
        <sz val="10"/>
        <rFont val="Noto Sans"/>
        <family val="2"/>
      </rPr>
      <t xml:space="preserve">特装</t>
    </r>
    <r>
      <rPr>
        <sz val="10"/>
        <rFont val="宋体"/>
        <family val="0"/>
        <charset val="134"/>
      </rPr>
      <t xml:space="preserve">/36/1039</t>
    </r>
  </si>
  <si>
    <r>
      <rPr>
        <sz val="10"/>
        <rFont val="Noto Sans"/>
        <family val="2"/>
      </rPr>
      <t xml:space="preserve">河南省新乡市科隆大道东</t>
    </r>
    <r>
      <rPr>
        <sz val="10"/>
        <rFont val="宋体"/>
        <family val="0"/>
        <charset val="134"/>
      </rPr>
      <t xml:space="preserve">171</t>
    </r>
    <r>
      <rPr>
        <sz val="10"/>
        <rFont val="Noto Sans"/>
        <family val="2"/>
      </rPr>
      <t xml:space="preserve">号</t>
    </r>
  </si>
  <si>
    <t xml:space="preserve">171 Kelong Avenue East, Hongqi District, Xinxiang City, Henan Province</t>
  </si>
  <si>
    <t xml:space="preserve">http://www.xinruidianzi.com/</t>
  </si>
  <si>
    <t xml:space="preserve">0373-5211509</t>
  </si>
  <si>
    <t xml:space="preserve">0373-5211507</t>
  </si>
  <si>
    <t xml:space="preserve">panyingming@xinruidianzi.co</t>
  </si>
  <si>
    <t xml:space="preserve">河南明纬电子技术有限公司</t>
  </si>
  <si>
    <t xml:space="preserve">Henan Mingwei Electronic Technology Co., Ltd</t>
  </si>
  <si>
    <r>
      <rPr>
        <sz val="10"/>
        <rFont val="Noto Sans"/>
        <family val="2"/>
      </rPr>
      <t xml:space="preserve">特装</t>
    </r>
    <r>
      <rPr>
        <sz val="10"/>
        <rFont val="宋体"/>
        <family val="0"/>
        <charset val="134"/>
      </rPr>
      <t xml:space="preserve">/18/1040</t>
    </r>
  </si>
  <si>
    <r>
      <rPr>
        <sz val="10"/>
        <rFont val="Noto Sans"/>
        <family val="2"/>
      </rPr>
      <t xml:space="preserve">河南省郑州市高新区西四环科学大道企业公园</t>
    </r>
    <r>
      <rPr>
        <sz val="10"/>
        <rFont val="宋体"/>
        <family val="0"/>
        <charset val="134"/>
      </rPr>
      <t xml:space="preserve">33</t>
    </r>
    <r>
      <rPr>
        <sz val="10"/>
        <rFont val="Noto Sans"/>
        <family val="2"/>
      </rPr>
      <t xml:space="preserve">号楼</t>
    </r>
    <r>
      <rPr>
        <sz val="10"/>
        <rFont val="宋体"/>
        <family val="0"/>
        <charset val="134"/>
      </rPr>
      <t xml:space="preserve">3</t>
    </r>
    <r>
      <rPr>
        <sz val="10"/>
        <rFont val="Noto Sans"/>
        <family val="2"/>
      </rPr>
      <t xml:space="preserve">单元</t>
    </r>
  </si>
  <si>
    <t xml:space="preserve">Zhengzhou High-tech Development Zone</t>
  </si>
  <si>
    <t xml:space="preserve">http://www.hnmwdz.cn/</t>
  </si>
  <si>
    <t xml:space="preserve">0371-63588030</t>
  </si>
  <si>
    <t xml:space="preserve">qjq@hnmwdz.cn</t>
  </si>
  <si>
    <r>
      <rPr>
        <sz val="10"/>
        <rFont val="Noto Sans"/>
        <family val="2"/>
      </rPr>
      <t xml:space="preserve">明緯公司成立於西元</t>
    </r>
    <r>
      <rPr>
        <sz val="10"/>
        <rFont val="宋体"/>
        <family val="0"/>
        <charset val="134"/>
      </rPr>
      <t xml:space="preserve">1982</t>
    </r>
    <r>
      <rPr>
        <sz val="10"/>
        <rFont val="Noto Sans"/>
        <family val="2"/>
      </rPr>
      <t xml:space="preserve">年，是全球少數以標準品電源供應器為主業的專業製造商。根據</t>
    </r>
    <r>
      <rPr>
        <sz val="10"/>
        <rFont val="宋体"/>
        <family val="0"/>
        <charset val="134"/>
      </rPr>
      <t xml:space="preserve">Micro Technology Consultant</t>
    </r>
    <r>
      <rPr>
        <sz val="10"/>
        <rFont val="Noto Sans"/>
        <family val="2"/>
      </rPr>
      <t xml:space="preserve">於</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報告，在全球電源供應器</t>
    </r>
    <r>
      <rPr>
        <sz val="10"/>
        <rFont val="宋体"/>
        <family val="0"/>
        <charset val="134"/>
      </rPr>
      <t xml:space="preserve">(DC</t>
    </r>
    <r>
      <rPr>
        <sz val="10"/>
        <rFont val="Noto Sans"/>
        <family val="2"/>
      </rPr>
      <t xml:space="preserve">輸出</t>
    </r>
    <r>
      <rPr>
        <sz val="10"/>
        <rFont val="宋体"/>
        <family val="0"/>
        <charset val="134"/>
      </rPr>
      <t xml:space="preserve">)</t>
    </r>
    <r>
      <rPr>
        <sz val="10"/>
        <rFont val="Noto Sans"/>
        <family val="2"/>
      </rPr>
      <t xml:space="preserve">製造商排名中，明緯名列第</t>
    </r>
    <r>
      <rPr>
        <sz val="10"/>
        <rFont val="宋体"/>
        <family val="0"/>
        <charset val="134"/>
      </rPr>
      <t xml:space="preserve">4</t>
    </r>
    <r>
      <rPr>
        <sz val="10"/>
        <rFont val="Noto Sans"/>
        <family val="2"/>
      </rPr>
      <t xml:space="preserve">，前</t>
    </r>
    <r>
      <rPr>
        <sz val="10"/>
        <rFont val="宋体"/>
        <family val="0"/>
        <charset val="134"/>
      </rPr>
      <t xml:space="preserve">3</t>
    </r>
    <r>
      <rPr>
        <sz val="10"/>
        <rFont val="Noto Sans"/>
        <family val="2"/>
      </rPr>
      <t xml:space="preserve">名電源廠大多以</t>
    </r>
    <r>
      <rPr>
        <sz val="10"/>
        <rFont val="宋体"/>
        <family val="0"/>
        <charset val="134"/>
      </rPr>
      <t xml:space="preserve">ODM/OEM</t>
    </r>
    <r>
      <rPr>
        <sz val="10"/>
        <rFont val="Noto Sans"/>
        <family val="2"/>
      </rPr>
      <t xml:space="preserve">為主要營收來源，而明緯</t>
    </r>
    <r>
      <rPr>
        <sz val="10"/>
        <rFont val="宋体"/>
        <family val="0"/>
        <charset val="134"/>
      </rPr>
      <t xml:space="preserve">99%</t>
    </r>
    <r>
      <rPr>
        <sz val="10"/>
        <rFont val="Noto Sans"/>
        <family val="2"/>
      </rPr>
      <t xml:space="preserve">營收來自標準電源，是以自有品牌</t>
    </r>
    <r>
      <rPr>
        <sz val="10"/>
        <rFont val="宋体"/>
        <family val="0"/>
        <charset val="134"/>
      </rPr>
      <t xml:space="preserve">-MEAN WELL</t>
    </r>
    <r>
      <rPr>
        <sz val="10"/>
        <rFont val="Noto Sans"/>
        <family val="2"/>
      </rPr>
      <t xml:space="preserve">為主要經營策略的電源廠商。</t>
    </r>
  </si>
  <si>
    <t xml:space="preserve">艾知传感器（上海）有限公司</t>
  </si>
  <si>
    <t xml:space="preserve">SGX Sensortech Limited</t>
  </si>
  <si>
    <r>
      <rPr>
        <sz val="10"/>
        <rFont val="Noto Sans"/>
        <family val="2"/>
      </rPr>
      <t xml:space="preserve">特装</t>
    </r>
    <r>
      <rPr>
        <sz val="10"/>
        <rFont val="宋体"/>
        <family val="0"/>
        <charset val="134"/>
      </rPr>
      <t xml:space="preserve">/18/1041</t>
    </r>
  </si>
  <si>
    <r>
      <rPr>
        <sz val="10"/>
        <rFont val="Noto Sans"/>
        <family val="2"/>
      </rPr>
      <t xml:space="preserve">上海市安亭镇宝安公路</t>
    </r>
    <r>
      <rPr>
        <sz val="10"/>
        <rFont val="宋体"/>
        <family val="0"/>
        <charset val="134"/>
      </rPr>
      <t xml:space="preserve">4997</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C</t>
    </r>
    <r>
      <rPr>
        <sz val="10"/>
        <rFont val="Noto Sans"/>
        <family val="2"/>
      </rPr>
      <t xml:space="preserve">区</t>
    </r>
  </si>
  <si>
    <t xml:space="preserve">Area C, building 4, No. 4997, Bao'an Road, Anting Town, Jiading District, Shanghai</t>
  </si>
  <si>
    <t xml:space="preserve">sgxsensortech.com</t>
  </si>
  <si>
    <t xml:space="preserve">022-87287518</t>
  </si>
  <si>
    <t xml:space="preserve">022-87287386</t>
  </si>
  <si>
    <t xml:space="preserve">ndtianjin16@ndhdq.com</t>
  </si>
  <si>
    <r>
      <rPr>
        <sz val="10"/>
        <rFont val="Noto Sans"/>
        <family val="2"/>
      </rPr>
      <t xml:space="preserve">全球领先</t>
    </r>
    <r>
      <rPr>
        <sz val="10"/>
        <rFont val="宋体"/>
        <family val="0"/>
        <charset val="134"/>
      </rPr>
      <t xml:space="preserve">MEMS</t>
    </r>
    <r>
      <rPr>
        <sz val="10"/>
        <rFont val="Noto Sans"/>
        <family val="2"/>
      </rPr>
      <t xml:space="preserve">气体传感器生产厂家</t>
    </r>
  </si>
  <si>
    <t xml:space="preserve">无锡迅杰光远科技有限公司</t>
  </si>
  <si>
    <t xml:space="preserve">IAS</t>
  </si>
  <si>
    <r>
      <rPr>
        <sz val="10"/>
        <rFont val="Noto Sans"/>
        <family val="2"/>
      </rPr>
      <t xml:space="preserve">特装</t>
    </r>
    <r>
      <rPr>
        <sz val="10"/>
        <rFont val="宋体"/>
        <family val="0"/>
        <charset val="134"/>
      </rPr>
      <t xml:space="preserve">/36/1042</t>
    </r>
  </si>
  <si>
    <r>
      <rPr>
        <sz val="10"/>
        <rFont val="Noto Sans"/>
        <family val="2"/>
      </rPr>
      <t xml:space="preserve">珠江路</t>
    </r>
    <r>
      <rPr>
        <sz val="10"/>
        <rFont val="宋体"/>
        <family val="0"/>
        <charset val="134"/>
      </rPr>
      <t xml:space="preserve">52</t>
    </r>
    <r>
      <rPr>
        <sz val="10"/>
        <rFont val="Noto Sans"/>
        <family val="2"/>
      </rPr>
      <t xml:space="preserve">号</t>
    </r>
  </si>
  <si>
    <t xml:space="preserve">No 52 zhujiang Road xin wu district wuxi city jiangsu province</t>
  </si>
  <si>
    <t xml:space="preserve">www.china-ias.com</t>
  </si>
  <si>
    <t xml:space="preserve">051081002996</t>
  </si>
  <si>
    <t xml:space="preserve">0510 81002996</t>
  </si>
  <si>
    <t xml:space="preserve">305641990@qq.com</t>
  </si>
  <si>
    <r>
      <rPr>
        <sz val="10"/>
        <rFont val="Noto Sans"/>
        <family val="2"/>
      </rPr>
      <t xml:space="preserve">  无锡迅杰光远科技有限公司（</t>
    </r>
    <r>
      <rPr>
        <sz val="10"/>
        <rFont val="宋体"/>
        <family val="0"/>
        <charset val="134"/>
      </rPr>
      <t xml:space="preserve">IAS</t>
    </r>
    <r>
      <rPr>
        <sz val="10"/>
        <rFont val="Noto Sans"/>
        <family val="2"/>
      </rPr>
      <t xml:space="preserve">）是一家近红外光谱分析仪器研发及行业定制化解决方案的高新技术企业。公司围绕着近红外光谱分析技术全生命周期，针对不同的用户特点提供个性化、智能化的产品及服务。  </t>
    </r>
  </si>
  <si>
    <t xml:space="preserve">宁波爱氪森科技有限公司</t>
  </si>
  <si>
    <t xml:space="preserve">EC Sense</t>
  </si>
  <si>
    <r>
      <rPr>
        <sz val="10"/>
        <rFont val="Noto Sans"/>
        <family val="2"/>
      </rPr>
      <t xml:space="preserve">特装</t>
    </r>
    <r>
      <rPr>
        <sz val="10"/>
        <rFont val="宋体"/>
        <family val="0"/>
        <charset val="134"/>
      </rPr>
      <t xml:space="preserve">/18/1043</t>
    </r>
  </si>
  <si>
    <t xml:space="preserve">浙江省宁波市鄞州区潘火街道袁家村</t>
  </si>
  <si>
    <t xml:space="preserve">Floor 4, building 17, Zhongwu Science Park, No. 228, North Jingu Road, Yinzhou District, Ningbo, Zhejiang Province</t>
  </si>
  <si>
    <t xml:space="preserve"> www.ecsense.cn</t>
  </si>
  <si>
    <t xml:space="preserve">0574-88097236</t>
  </si>
  <si>
    <t xml:space="preserve"> 0574-88097236</t>
  </si>
  <si>
    <t xml:space="preserve">lidehu@aqsystems.cn</t>
  </si>
  <si>
    <r>
      <rPr>
        <sz val="10"/>
        <rFont val="宋体"/>
        <family val="0"/>
        <charset val="134"/>
      </rPr>
      <t xml:space="preserve">AQS</t>
    </r>
    <r>
      <rPr>
        <sz val="10"/>
        <rFont val="Noto Sans"/>
        <family val="2"/>
      </rPr>
      <t xml:space="preserve">爱氪森科技是一家专注于气体检测技术解决方案公司，核心技术团队在气体检测技术领域有着</t>
    </r>
    <r>
      <rPr>
        <sz val="10"/>
        <rFont val="宋体"/>
        <family val="0"/>
        <charset val="134"/>
      </rPr>
      <t xml:space="preserve">20</t>
    </r>
    <r>
      <rPr>
        <sz val="10"/>
        <rFont val="Noto Sans"/>
        <family val="2"/>
      </rPr>
      <t xml:space="preserve">年以上的技术与经验积累，我们在高精度气体检测、智能型气体监测分析领域有多项领先的智能化创新技术及</t>
    </r>
    <r>
      <rPr>
        <sz val="10"/>
        <rFont val="宋体"/>
        <family val="0"/>
        <charset val="134"/>
      </rPr>
      <t xml:space="preserve">PPB</t>
    </r>
    <r>
      <rPr>
        <sz val="10"/>
        <rFont val="Noto Sans"/>
        <family val="2"/>
      </rPr>
      <t xml:space="preserve">级低浓度检测技术，我们是该领域的专业开发商与制造商。爱氪森科技以中国气体检测应用技术团队与德国气体传感器研发团队为核心，业务范围辐射全球，拥有强大的技术团队支持。
</t>
    </r>
    <r>
      <rPr>
        <sz val="10"/>
        <rFont val="宋体"/>
        <family val="0"/>
        <charset val="134"/>
      </rPr>
      <t xml:space="preserve">AQS</t>
    </r>
    <r>
      <rPr>
        <sz val="10"/>
        <rFont val="Noto Sans"/>
        <family val="2"/>
      </rPr>
      <t xml:space="preserve">为用户提供多样化产品解决方案，从气体传感器芯片、智能气体传感器、气体检测模组、智能气体检测终端等一系列产品，为用户提供“一站式”气体检测全信号链的产品解决方案。
我们的产品广泛</t>
    </r>
  </si>
  <si>
    <t xml:space="preserve">AnsteeCoilTechnology</t>
  </si>
  <si>
    <t xml:space="preserve">Anstee (Changzhou) Coil Technology  Co.,Ltd</t>
  </si>
  <si>
    <r>
      <rPr>
        <sz val="10"/>
        <rFont val="Noto Sans"/>
        <family val="2"/>
      </rPr>
      <t xml:space="preserve">特装</t>
    </r>
    <r>
      <rPr>
        <sz val="10"/>
        <rFont val="宋体"/>
        <family val="0"/>
        <charset val="134"/>
      </rPr>
      <t xml:space="preserve">/18/1044</t>
    </r>
  </si>
  <si>
    <r>
      <rPr>
        <sz val="10"/>
        <rFont val="Noto Sans"/>
        <family val="2"/>
      </rPr>
      <t xml:space="preserve">江苏省常州市武进国家高新技术开发区西湖路</t>
    </r>
    <r>
      <rPr>
        <sz val="10"/>
        <rFont val="宋体"/>
        <family val="0"/>
        <charset val="134"/>
      </rPr>
      <t xml:space="preserve">8</t>
    </r>
    <r>
      <rPr>
        <sz val="10"/>
        <rFont val="Noto Sans"/>
        <family val="2"/>
      </rPr>
      <t xml:space="preserve">号津通国际工业园</t>
    </r>
    <r>
      <rPr>
        <sz val="10"/>
        <rFont val="宋体"/>
        <family val="0"/>
        <charset val="134"/>
      </rPr>
      <t xml:space="preserve">6</t>
    </r>
    <r>
      <rPr>
        <sz val="10"/>
        <rFont val="Noto Sans"/>
        <family val="2"/>
      </rPr>
      <t xml:space="preserve">号楼</t>
    </r>
    <r>
      <rPr>
        <sz val="10"/>
        <rFont val="宋体"/>
        <family val="0"/>
        <charset val="134"/>
      </rPr>
      <t xml:space="preserve">A</t>
    </r>
    <r>
      <rPr>
        <sz val="10"/>
        <rFont val="Noto Sans"/>
        <family val="2"/>
      </rPr>
      <t xml:space="preserve">区一层</t>
    </r>
  </si>
  <si>
    <t xml:space="preserve">1st Floor,Building 6A,Jintong industrial park,8 XihuRoad,Wujin High-Tech Industrial Zone,Changzhou,Jiangsu Province,P.R.China.213164</t>
  </si>
  <si>
    <t xml:space="preserve">www.ansteecoil.cn</t>
  </si>
  <si>
    <t xml:space="preserve">0519-89886850</t>
  </si>
  <si>
    <t xml:space="preserve">0519-89886820</t>
  </si>
  <si>
    <t xml:space="preserve">wilson.zhou@ansteecoil.cn</t>
  </si>
  <si>
    <r>
      <rPr>
        <sz val="10"/>
        <rFont val="宋体"/>
        <family val="0"/>
        <charset val="134"/>
      </rPr>
      <t xml:space="preserve"> Anstee Coil Technology</t>
    </r>
    <r>
      <rPr>
        <sz val="10"/>
        <rFont val="Noto Sans"/>
        <family val="2"/>
      </rPr>
      <t xml:space="preserve">集团于</t>
    </r>
    <r>
      <rPr>
        <sz val="10"/>
        <rFont val="宋体"/>
        <family val="0"/>
        <charset val="134"/>
      </rPr>
      <t xml:space="preserve">1948</t>
    </r>
    <r>
      <rPr>
        <sz val="10"/>
        <rFont val="Noto Sans"/>
        <family val="2"/>
      </rPr>
      <t xml:space="preserve">年在英国布里斯托尔成立，是一家专业的电磁线圈制造商，产品广泛应用于流量计，风力发电机，电机，电磁阀，光伏发电机，照明设备，石油化工和自动化产业。
恩斯迪（常州）线圈科技有限公司成立于</t>
    </r>
    <r>
      <rPr>
        <sz val="10"/>
        <rFont val="宋体"/>
        <family val="0"/>
        <charset val="134"/>
      </rPr>
      <t xml:space="preserve">2014</t>
    </r>
    <r>
      <rPr>
        <sz val="10"/>
        <rFont val="Noto Sans"/>
        <family val="2"/>
      </rPr>
      <t xml:space="preserve">年，英国独资企业，主营产品</t>
    </r>
    <r>
      <rPr>
        <sz val="10"/>
        <rFont val="宋体"/>
        <family val="0"/>
        <charset val="134"/>
      </rPr>
      <t xml:space="preserve">: </t>
    </r>
    <r>
      <rPr>
        <sz val="10"/>
        <rFont val="Noto Sans"/>
        <family val="2"/>
      </rPr>
      <t xml:space="preserve">电磁线圈、电缆组件。
</t>
    </r>
    <r>
      <rPr>
        <sz val="10"/>
        <rFont val="宋体"/>
        <family val="0"/>
        <charset val="134"/>
      </rPr>
      <t xml:space="preserve">2018</t>
    </r>
    <r>
      <rPr>
        <sz val="10"/>
        <rFont val="Noto Sans"/>
        <family val="2"/>
      </rPr>
      <t xml:space="preserve">年恩斯迪在南美洲墨西哥创立工厂。     
经过</t>
    </r>
    <r>
      <rPr>
        <sz val="10"/>
        <rFont val="宋体"/>
        <family val="0"/>
        <charset val="134"/>
      </rPr>
      <t xml:space="preserve">70</t>
    </r>
    <r>
      <rPr>
        <sz val="10"/>
        <rFont val="Noto Sans"/>
        <family val="2"/>
      </rPr>
      <t xml:space="preserve">多年的发展，恩斯迪在英国、中国和墨西哥三个国家建立了稳定娴熟的技术团队，累积了超过</t>
    </r>
    <r>
      <rPr>
        <sz val="10"/>
        <rFont val="宋体"/>
        <family val="0"/>
        <charset val="134"/>
      </rPr>
      <t xml:space="preserve">100</t>
    </r>
    <r>
      <rPr>
        <sz val="10"/>
        <rFont val="Noto Sans"/>
        <family val="2"/>
      </rPr>
      <t xml:space="preserve">年的丰富的电磁线圈科技经验，生产的电磁线圈和相关产品在全世界工业领域广泛使用。</t>
    </r>
  </si>
  <si>
    <t xml:space="preserve">济南开思科技有限公司</t>
  </si>
  <si>
    <r>
      <rPr>
        <sz val="10"/>
        <rFont val="宋体"/>
        <family val="0"/>
        <charset val="134"/>
      </rPr>
      <t xml:space="preserve">jinankaisi'technologyco.</t>
    </r>
    <r>
      <rPr>
        <sz val="10"/>
        <rFont val="Noto Sans"/>
        <family val="2"/>
      </rPr>
      <t xml:space="preserve">，</t>
    </r>
    <r>
      <rPr>
        <sz val="10"/>
        <rFont val="宋体"/>
        <family val="0"/>
        <charset val="134"/>
      </rPr>
      <t xml:space="preserve">Ltd</t>
    </r>
  </si>
  <si>
    <r>
      <rPr>
        <sz val="10"/>
        <rFont val="Noto Sans"/>
        <family val="2"/>
      </rPr>
      <t xml:space="preserve">特装</t>
    </r>
    <r>
      <rPr>
        <sz val="10"/>
        <rFont val="宋体"/>
        <family val="0"/>
        <charset val="134"/>
      </rPr>
      <t xml:space="preserve">/36/1048</t>
    </r>
  </si>
  <si>
    <r>
      <rPr>
        <sz val="10"/>
        <rFont val="Noto Sans"/>
        <family val="2"/>
      </rPr>
      <t xml:space="preserve">山东省济南市槐荫区美里路北海那城仓储中心</t>
    </r>
    <r>
      <rPr>
        <sz val="10"/>
        <rFont val="宋体"/>
        <family val="0"/>
        <charset val="134"/>
      </rPr>
      <t xml:space="preserve">45</t>
    </r>
    <r>
      <rPr>
        <sz val="10"/>
        <rFont val="Noto Sans"/>
        <family val="2"/>
      </rPr>
      <t xml:space="preserve">号楼</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JINANHAINACHENGQIYEZONGBUJIDI45HAOLOU</t>
  </si>
  <si>
    <t xml:space="preserve">www.kaisisensor.com</t>
  </si>
  <si>
    <t xml:space="preserve">0531-87985388</t>
  </si>
  <si>
    <t xml:space="preserve">0531-87985177</t>
  </si>
  <si>
    <t xml:space="preserve">2583918993@qq.com</t>
  </si>
  <si>
    <r>
      <rPr>
        <sz val="10"/>
        <rFont val="Noto Sans"/>
        <family val="2"/>
      </rPr>
      <t xml:space="preserve">济南开思科技有限公司成立于</t>
    </r>
    <r>
      <rPr>
        <sz val="10"/>
        <rFont val="宋体"/>
        <family val="0"/>
        <charset val="134"/>
      </rPr>
      <t xml:space="preserve">2008</t>
    </r>
    <r>
      <rPr>
        <sz val="10"/>
        <rFont val="Noto Sans"/>
        <family val="2"/>
      </rPr>
      <t xml:space="preserve">年的高新技术企业，是国内重要的旋转编码器和位移传感器的研发单位和生产基地。团队自行研制开发的“开思”品牌拉线位移传感器现已有二十大系列，上千个产品型号，已获得几十项国家专利。广泛应用到军工系统、航空航天、工业自动化、地质监测等领域！</t>
    </r>
  </si>
  <si>
    <t xml:space="preserve">北京京仪集团有限责任公司</t>
  </si>
  <si>
    <t xml:space="preserve">BEIJING INSTRUMENT INDUSTRY GROUP CO., LTD.</t>
  </si>
  <si>
    <r>
      <rPr>
        <sz val="10"/>
        <rFont val="Noto Sans"/>
        <family val="2"/>
      </rPr>
      <t xml:space="preserve">特装</t>
    </r>
    <r>
      <rPr>
        <sz val="10"/>
        <rFont val="宋体"/>
        <family val="0"/>
        <charset val="134"/>
      </rPr>
      <t xml:space="preserve">/36/1051</t>
    </r>
  </si>
  <si>
    <r>
      <rPr>
        <sz val="10"/>
        <rFont val="Noto Sans"/>
        <family val="2"/>
      </rPr>
      <t xml:space="preserve">北京市朝阳区建国路</t>
    </r>
    <r>
      <rPr>
        <sz val="10"/>
        <rFont val="宋体"/>
        <family val="0"/>
        <charset val="134"/>
      </rPr>
      <t xml:space="preserve">93</t>
    </r>
    <r>
      <rPr>
        <sz val="10"/>
        <rFont val="Noto Sans"/>
        <family val="2"/>
      </rPr>
      <t xml:space="preserve">号院</t>
    </r>
    <r>
      <rPr>
        <sz val="10"/>
        <rFont val="宋体"/>
        <family val="0"/>
        <charset val="134"/>
      </rPr>
      <t xml:space="preserve">9</t>
    </r>
    <r>
      <rPr>
        <sz val="10"/>
        <rFont val="Noto Sans"/>
        <family val="2"/>
      </rPr>
      <t xml:space="preserve">号楼</t>
    </r>
    <r>
      <rPr>
        <sz val="10"/>
        <rFont val="宋体"/>
        <family val="0"/>
        <charset val="134"/>
      </rPr>
      <t xml:space="preserve">16-19</t>
    </r>
    <r>
      <rPr>
        <sz val="10"/>
        <rFont val="Noto Sans"/>
        <family val="2"/>
      </rPr>
      <t xml:space="preserve">层</t>
    </r>
  </si>
  <si>
    <t xml:space="preserve">Building9, Wanda Plaza, 93 Jianguo Road, Chaoyang District, Beijing, China</t>
  </si>
  <si>
    <t xml:space="preserve">http://www.biichg.com/</t>
  </si>
  <si>
    <t xml:space="preserve">010-58206304</t>
  </si>
  <si>
    <t xml:space="preserve">marketing@biichg.com</t>
  </si>
  <si>
    <r>
      <rPr>
        <sz val="10"/>
        <rFont val="Noto Sans"/>
        <family val="2"/>
      </rPr>
      <t xml:space="preserve">北京京仪集团有限责任公司（简称“京仪集团”）成立于</t>
    </r>
    <r>
      <rPr>
        <sz val="10"/>
        <rFont val="宋体"/>
        <family val="0"/>
        <charset val="134"/>
      </rPr>
      <t xml:space="preserve">1983</t>
    </r>
    <r>
      <rPr>
        <sz val="10"/>
        <rFont val="Noto Sans"/>
        <family val="2"/>
      </rPr>
      <t xml:space="preserve">年，前身为北京市电子仪表工业局，是一家集研发制造、投资运营、现代服务为一体的综合性产业集团。</t>
    </r>
    <r>
      <rPr>
        <sz val="10"/>
        <rFont val="宋体"/>
        <family val="0"/>
        <charset val="134"/>
      </rPr>
      <t xml:space="preserve">2011</t>
    </r>
    <r>
      <rPr>
        <sz val="10"/>
        <rFont val="Noto Sans"/>
        <family val="2"/>
      </rPr>
      <t xml:space="preserve">年与北京控股集团有限公司重组，成为其推进高端装备制造业务发展的核心产业集团。目前拥有各级控股、参股企业</t>
    </r>
    <r>
      <rPr>
        <sz val="10"/>
        <rFont val="宋体"/>
        <family val="0"/>
        <charset val="134"/>
      </rPr>
      <t xml:space="preserve">60</t>
    </r>
    <r>
      <rPr>
        <sz val="10"/>
        <rFont val="Noto Sans"/>
        <family val="2"/>
      </rPr>
      <t xml:space="preserve">余家，与</t>
    </r>
    <r>
      <rPr>
        <sz val="10"/>
        <rFont val="宋体"/>
        <family val="0"/>
        <charset val="134"/>
      </rPr>
      <t xml:space="preserve">ABB</t>
    </r>
    <r>
      <rPr>
        <sz val="10"/>
        <rFont val="Noto Sans"/>
        <family val="2"/>
      </rPr>
      <t xml:space="preserve">、艾默生等多家国际</t>
    </r>
    <r>
      <rPr>
        <sz val="10"/>
        <rFont val="宋体"/>
        <family val="0"/>
        <charset val="134"/>
      </rPr>
      <t xml:space="preserve">500</t>
    </r>
    <r>
      <rPr>
        <sz val="10"/>
        <rFont val="Noto Sans"/>
        <family val="2"/>
      </rPr>
      <t xml:space="preserve">强公司建立了长期合资合作关系。京仪集团产品涵盖智能仪表、科学仪器、电力电子与半导体附属装备、创新培育业务等，广泛用于石油、化工、冶金、能源、环保、食药、安全等诸多领域，打造京仪集团智能制造品牌。</t>
    </r>
  </si>
  <si>
    <t xml:space="preserve">1051-1</t>
  </si>
  <si>
    <t xml:space="preserve">北京远东仪表有限公司</t>
  </si>
  <si>
    <t xml:space="preserve">BEIJING FAR EAST INSTRUMENT CO., LTD</t>
  </si>
  <si>
    <t xml:space="preserve">1051-2</t>
  </si>
  <si>
    <t xml:space="preserve">北京布莱迪仪器仪表有限公司</t>
  </si>
  <si>
    <t xml:space="preserve">Beijing Brighty Instrument Co.,Ltd.</t>
  </si>
  <si>
    <t xml:space="preserve">1051-3</t>
  </si>
  <si>
    <t xml:space="preserve">北京北分麦哈克分析仪器有限公司</t>
  </si>
  <si>
    <t xml:space="preserve">BEIJING BAIF-MAIHAK ANALYTICAL INSTRUMENT CO.,LTD</t>
  </si>
  <si>
    <t xml:space="preserve">1051-4</t>
  </si>
  <si>
    <t xml:space="preserve">北京京仪仪器仪表研究总院有限公司</t>
  </si>
  <si>
    <t xml:space="preserve">BEIJING INSTRUMENT INDUSTRY RESEARCH INSTITTUTE CO.,LTD.</t>
  </si>
  <si>
    <t xml:space="preserve">俄罗斯联邦利马克股份有限公司</t>
  </si>
  <si>
    <t xml:space="preserve">JSC LIMACO ( Joint-Stock Company LIMACO)</t>
  </si>
  <si>
    <r>
      <rPr>
        <sz val="10"/>
        <rFont val="Noto Sans"/>
        <family val="2"/>
      </rPr>
      <t xml:space="preserve">特装</t>
    </r>
    <r>
      <rPr>
        <sz val="10"/>
        <rFont val="宋体"/>
        <family val="0"/>
        <charset val="134"/>
      </rPr>
      <t xml:space="preserve">/18/1052</t>
    </r>
  </si>
  <si>
    <t xml:space="preserve">重庆横河川仪有限公司</t>
  </si>
  <si>
    <t xml:space="preserve">YO KO G AW A SICH UAN INSTRUM ENT CO .,LTD</t>
  </si>
  <si>
    <r>
      <rPr>
        <sz val="10"/>
        <rFont val="Noto Sans"/>
        <family val="2"/>
      </rPr>
      <t xml:space="preserve">特装</t>
    </r>
    <r>
      <rPr>
        <sz val="10"/>
        <rFont val="宋体"/>
        <family val="0"/>
        <charset val="134"/>
      </rPr>
      <t xml:space="preserve">/18/1053</t>
    </r>
  </si>
  <si>
    <r>
      <rPr>
        <sz val="10"/>
        <rFont val="Noto Sans"/>
        <family val="2"/>
      </rPr>
      <t xml:space="preserve">重庆市北碚区同昌路</t>
    </r>
    <r>
      <rPr>
        <sz val="10"/>
        <rFont val="宋体"/>
        <family val="0"/>
        <charset val="134"/>
      </rPr>
      <t xml:space="preserve">1</t>
    </r>
    <r>
      <rPr>
        <sz val="10"/>
        <rFont val="Noto Sans"/>
        <family val="2"/>
      </rPr>
      <t xml:space="preserve">号</t>
    </r>
  </si>
  <si>
    <r>
      <rPr>
        <sz val="10"/>
        <rFont val="宋体"/>
        <family val="0"/>
        <charset val="134"/>
      </rPr>
      <t xml:space="preserve">No.1,Tongchang Road</t>
    </r>
    <r>
      <rPr>
        <sz val="10"/>
        <rFont val="Noto Sans"/>
        <family val="2"/>
      </rPr>
      <t xml:space="preserve">，</t>
    </r>
    <r>
      <rPr>
        <sz val="10"/>
        <rFont val="宋体"/>
        <family val="0"/>
        <charset val="134"/>
      </rPr>
      <t xml:space="preserve">Beibei District</t>
    </r>
    <r>
      <rPr>
        <sz val="10"/>
        <rFont val="Noto Sans"/>
        <family val="2"/>
      </rPr>
      <t xml:space="preserve">，</t>
    </r>
    <r>
      <rPr>
        <sz val="10"/>
        <rFont val="宋体"/>
        <family val="0"/>
        <charset val="134"/>
      </rPr>
      <t xml:space="preserve">Chongqing</t>
    </r>
    <r>
      <rPr>
        <sz val="10"/>
        <rFont val="Noto Sans"/>
        <family val="2"/>
      </rPr>
      <t xml:space="preserve">，</t>
    </r>
    <r>
      <rPr>
        <sz val="10"/>
        <rFont val="宋体"/>
        <family val="0"/>
        <charset val="134"/>
      </rPr>
      <t xml:space="preserve">China</t>
    </r>
  </si>
  <si>
    <t xml:space="preserve">http://www.cys.com.cn</t>
  </si>
  <si>
    <t xml:space="preserve">023-68222702</t>
  </si>
  <si>
    <t xml:space="preserve">023-68222703</t>
  </si>
  <si>
    <t xml:space="preserve">pihongmei@cys.com.cn</t>
  </si>
  <si>
    <r>
      <rPr>
        <sz val="10"/>
        <rFont val="Noto Sans"/>
        <family val="2"/>
      </rPr>
      <t xml:space="preserve">重庆横河川仪有限公司由日本横河电机株式会社，重庆川仪自动化股份有限公司与横河电机（中
国）投资有限公司共同出资于 </t>
    </r>
    <r>
      <rPr>
        <sz val="10"/>
        <rFont val="宋体"/>
        <family val="0"/>
        <charset val="134"/>
      </rPr>
      <t xml:space="preserve">1995 </t>
    </r>
    <r>
      <rPr>
        <sz val="10"/>
        <rFont val="Noto Sans"/>
        <family val="2"/>
      </rPr>
      <t xml:space="preserve">年创立，投资总额 </t>
    </r>
    <r>
      <rPr>
        <sz val="10"/>
        <rFont val="宋体"/>
        <family val="0"/>
        <charset val="134"/>
      </rPr>
      <t xml:space="preserve">3420 </t>
    </r>
    <r>
      <rPr>
        <sz val="10"/>
        <rFont val="Noto Sans"/>
        <family val="2"/>
      </rPr>
      <t xml:space="preserve">万美元。是日本横河电机 </t>
    </r>
    <r>
      <rPr>
        <sz val="10"/>
        <rFont val="宋体"/>
        <family val="0"/>
        <charset val="134"/>
      </rPr>
      <t xml:space="preserve">EJA </t>
    </r>
    <r>
      <rPr>
        <sz val="10"/>
        <rFont val="Noto Sans"/>
        <family val="2"/>
      </rPr>
      <t xml:space="preserve">智能变送器全球生产基地之一，中国主要的变送器制造供应商之一。公司生产销售的 </t>
    </r>
    <r>
      <rPr>
        <sz val="10"/>
        <rFont val="宋体"/>
        <family val="0"/>
        <charset val="134"/>
      </rPr>
      <t xml:space="preserve">EJA </t>
    </r>
    <r>
      <rPr>
        <sz val="10"/>
        <rFont val="Noto Sans"/>
        <family val="2"/>
      </rPr>
      <t xml:space="preserve">智能变送器采用日本横河电机开发的单晶硅谐振式传感器技术，是变送器领域充满活力并兼具技术革新的重要产品。</t>
    </r>
    <r>
      <rPr>
        <sz val="10"/>
        <rFont val="宋体"/>
        <family val="0"/>
        <charset val="134"/>
      </rPr>
      <t xml:space="preserve">2020 </t>
    </r>
    <r>
      <rPr>
        <sz val="10"/>
        <rFont val="Noto Sans"/>
        <family val="2"/>
      </rPr>
      <t xml:space="preserve">年累积销量超过 </t>
    </r>
    <r>
      <rPr>
        <sz val="10"/>
        <rFont val="宋体"/>
        <family val="0"/>
        <charset val="134"/>
      </rPr>
      <t xml:space="preserve">400 </t>
    </r>
    <r>
      <rPr>
        <sz val="10"/>
        <rFont val="Noto Sans"/>
        <family val="2"/>
      </rPr>
      <t xml:space="preserve">万台，开创了中国变送器市场的新纪录。在每一段高速增长的背后，是横河川仪对“质量第一”企业理念的贯彻和落实，是对技术和品质的不懈追求。横河</t>
    </r>
  </si>
  <si>
    <r>
      <rPr>
        <sz val="10"/>
        <rFont val="Noto Sans"/>
        <family val="2"/>
      </rPr>
      <t xml:space="preserve">传感器国家工程研究中心</t>
    </r>
    <r>
      <rPr>
        <sz val="10"/>
        <rFont val="宋体"/>
        <family val="0"/>
        <charset val="134"/>
      </rPr>
      <t xml:space="preserve">(</t>
    </r>
    <r>
      <rPr>
        <sz val="10"/>
        <rFont val="Noto Sans"/>
        <family val="2"/>
      </rPr>
      <t xml:space="preserve">沈阳仪表科学研究院有限公司</t>
    </r>
    <r>
      <rPr>
        <sz val="10"/>
        <rFont val="宋体"/>
        <family val="0"/>
        <charset val="134"/>
      </rPr>
      <t xml:space="preserve">)</t>
    </r>
  </si>
  <si>
    <t xml:space="preserve">SAID CO.,LTD.</t>
  </si>
  <si>
    <r>
      <rPr>
        <sz val="10"/>
        <rFont val="Noto Sans"/>
        <family val="2"/>
      </rPr>
      <t xml:space="preserve">特装</t>
    </r>
    <r>
      <rPr>
        <sz val="10"/>
        <rFont val="宋体"/>
        <family val="0"/>
        <charset val="134"/>
      </rPr>
      <t xml:space="preserve">/36/1055</t>
    </r>
  </si>
  <si>
    <r>
      <rPr>
        <sz val="10"/>
        <rFont val="Noto Sans"/>
        <family val="2"/>
      </rPr>
      <t xml:space="preserve">沈阳市大东区北海街</t>
    </r>
    <r>
      <rPr>
        <sz val="10"/>
        <rFont val="宋体"/>
        <family val="0"/>
        <charset val="134"/>
      </rPr>
      <t xml:space="preserve">242</t>
    </r>
    <r>
      <rPr>
        <sz val="10"/>
        <rFont val="Noto Sans"/>
        <family val="2"/>
      </rPr>
      <t xml:space="preserve">号</t>
    </r>
  </si>
  <si>
    <t xml:space="preserve">No.242,Beihai street,Dadong district,shenyang,China</t>
  </si>
  <si>
    <t xml:space="preserve">www.hb-sais.com</t>
  </si>
  <si>
    <t xml:space="preserve">024-88713979</t>
  </si>
  <si>
    <t xml:space="preserve">024+88713980</t>
  </si>
  <si>
    <t xml:space="preserve">zdx@hb-sais.com</t>
  </si>
  <si>
    <t xml:space="preserve">安徽天康（集团）股份有限公司</t>
  </si>
  <si>
    <t xml:space="preserve">Anhui Tiankang(Group)Shares Co.,Ltd.</t>
  </si>
  <si>
    <r>
      <rPr>
        <sz val="10"/>
        <rFont val="Noto Sans"/>
        <family val="2"/>
      </rPr>
      <t xml:space="preserve">特装</t>
    </r>
    <r>
      <rPr>
        <sz val="10"/>
        <rFont val="宋体"/>
        <family val="0"/>
        <charset val="134"/>
      </rPr>
      <t xml:space="preserve">/36/1056</t>
    </r>
  </si>
  <si>
    <r>
      <rPr>
        <sz val="10"/>
        <rFont val="Noto Sans"/>
        <family val="2"/>
      </rPr>
      <t xml:space="preserve">安徽省天长市仁和南路</t>
    </r>
    <r>
      <rPr>
        <sz val="10"/>
        <rFont val="宋体"/>
        <family val="0"/>
        <charset val="134"/>
      </rPr>
      <t xml:space="preserve">20</t>
    </r>
    <r>
      <rPr>
        <sz val="10"/>
        <rFont val="Noto Sans"/>
        <family val="2"/>
      </rPr>
      <t xml:space="preserve">号</t>
    </r>
  </si>
  <si>
    <t xml:space="preserve">No.20 South Renhe Road,Tianchang City,Anhui Province</t>
  </si>
  <si>
    <t xml:space="preserve">http://www.tiankang.com</t>
  </si>
  <si>
    <t xml:space="preserve">0550-7309038</t>
  </si>
  <si>
    <t xml:space="preserve">yukun@tiankang.com</t>
  </si>
  <si>
    <r>
      <rPr>
        <sz val="10"/>
        <rFont val="Noto Sans"/>
        <family val="2"/>
      </rPr>
      <t xml:space="preserve">天康集团创建于</t>
    </r>
    <r>
      <rPr>
        <sz val="10"/>
        <rFont val="宋体"/>
        <family val="0"/>
        <charset val="134"/>
      </rPr>
      <t xml:space="preserve">1974</t>
    </r>
    <r>
      <rPr>
        <sz val="10"/>
        <rFont val="Noto Sans"/>
        <family val="2"/>
      </rPr>
      <t xml:space="preserve">年，位于长江之滨的安徽省天长市，地处充满活力的</t>
    </r>
    <r>
      <rPr>
        <sz val="10"/>
        <rFont val="宋体"/>
        <family val="0"/>
        <charset val="134"/>
      </rPr>
      <t xml:space="preserve">&amp;ldquo;</t>
    </r>
    <r>
      <rPr>
        <sz val="10"/>
        <rFont val="Noto Sans"/>
        <family val="2"/>
      </rPr>
      <t xml:space="preserve">长三角</t>
    </r>
    <r>
      <rPr>
        <sz val="10"/>
        <rFont val="宋体"/>
        <family val="0"/>
        <charset val="134"/>
      </rPr>
      <t xml:space="preserve">&amp;rdquo;</t>
    </r>
    <r>
      <rPr>
        <sz val="10"/>
        <rFont val="Noto Sans"/>
        <family val="2"/>
      </rPr>
      <t xml:space="preserve">经济圈。历经近半个世纪的蓬勃发展，现已成为拥有三十多家子公司、六千多名员工的跨行业、多元化的集团公司。其产品包括温度传感器、压力传感器、流量传感器、液位传感器；计算机电缆、控制电缆、通讯光缆；一次性医疗器械等多系列产品。凭借着良好的质量和服务，被广泛应用于石化、电力、卫生、新能源等行业。连续多年获得了中国制造业</t>
    </r>
    <r>
      <rPr>
        <sz val="10"/>
        <rFont val="宋体"/>
        <family val="0"/>
        <charset val="134"/>
      </rPr>
      <t xml:space="preserve">500</t>
    </r>
    <r>
      <rPr>
        <sz val="10"/>
        <rFont val="Noto Sans"/>
        <family val="2"/>
      </rPr>
      <t xml:space="preserve">强、中国电子信息百强、中国机械工业百强等多项荣誉称号。
</t>
    </r>
  </si>
  <si>
    <t xml:space="preserve">重庆四联传感器技术有限公司</t>
  </si>
  <si>
    <t xml:space="preserve">Chongqing Silian Sensor Technology Co., Ltd.</t>
  </si>
  <si>
    <r>
      <rPr>
        <sz val="10"/>
        <rFont val="Noto Sans"/>
        <family val="2"/>
      </rPr>
      <t xml:space="preserve">特装</t>
    </r>
    <r>
      <rPr>
        <sz val="10"/>
        <rFont val="宋体"/>
        <family val="0"/>
        <charset val="134"/>
      </rPr>
      <t xml:space="preserve">/36/1057</t>
    </r>
  </si>
  <si>
    <r>
      <rPr>
        <sz val="10"/>
        <rFont val="Noto Sans"/>
        <family val="2"/>
      </rPr>
      <t xml:space="preserve">龙兴镇两江大道黎明路</t>
    </r>
    <r>
      <rPr>
        <sz val="10"/>
        <rFont val="宋体"/>
        <family val="0"/>
        <charset val="134"/>
      </rPr>
      <t xml:space="preserve">7</t>
    </r>
    <r>
      <rPr>
        <sz val="10"/>
        <rFont val="Noto Sans"/>
        <family val="2"/>
      </rPr>
      <t xml:space="preserve">号中国四联两江智能装备产业园</t>
    </r>
  </si>
  <si>
    <t xml:space="preserve">No. 618, Liangjiang Avenue, Longxing Town, Yubei District, Chongqing</t>
  </si>
  <si>
    <t xml:space="preserve">www.siliansensor.com</t>
  </si>
  <si>
    <t xml:space="preserve">023-67276777</t>
  </si>
  <si>
    <t xml:space="preserve">02367276777</t>
  </si>
  <si>
    <t xml:space="preserve">ranmengting@siliansensor.com</t>
  </si>
  <si>
    <t xml:space="preserve">开封和利时工控仪表有限公司</t>
  </si>
  <si>
    <t xml:space="preserve">Kaifeng Hollysys Industrial Control Instrument Co. LTD</t>
  </si>
  <si>
    <r>
      <rPr>
        <sz val="10"/>
        <rFont val="Noto Sans"/>
        <family val="2"/>
      </rPr>
      <t xml:space="preserve">特装</t>
    </r>
    <r>
      <rPr>
        <sz val="10"/>
        <rFont val="宋体"/>
        <family val="0"/>
        <charset val="134"/>
      </rPr>
      <t xml:space="preserve">/36/1060</t>
    </r>
  </si>
  <si>
    <t xml:space="preserve">Wu61 (Zhengzhou) Sensing Measurement and Control Technology Co., LTD</t>
  </si>
  <si>
    <r>
      <rPr>
        <sz val="10"/>
        <rFont val="Noto Sans"/>
        <family val="2"/>
      </rPr>
      <t xml:space="preserve">河南省郑州市金水区英协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8881</t>
    </r>
    <r>
      <rPr>
        <sz val="10"/>
        <rFont val="Noto Sans"/>
        <family val="2"/>
      </rPr>
      <t xml:space="preserve">房</t>
    </r>
  </si>
  <si>
    <t xml:space="preserve">Room 8881, 7th Floor, No.1 Yingxie Road, Jinshui District, Zhengzhou City, Henan Province</t>
  </si>
  <si>
    <t xml:space="preserve">https://www.wly.com</t>
  </si>
  <si>
    <t xml:space="preserve">0371-23250108</t>
  </si>
  <si>
    <t xml:space="preserve">13937820656</t>
  </si>
  <si>
    <t xml:space="preserve">965461637@qq.com</t>
  </si>
  <si>
    <r>
      <rPr>
        <sz val="10"/>
        <rFont val="Noto Sans"/>
        <family val="2"/>
      </rPr>
      <t xml:space="preserve">伍六一</t>
    </r>
    <r>
      <rPr>
        <sz val="10"/>
        <rFont val="宋体"/>
        <family val="0"/>
        <charset val="134"/>
      </rPr>
      <t xml:space="preserve">(</t>
    </r>
    <r>
      <rPr>
        <sz val="10"/>
        <rFont val="Noto Sans"/>
        <family val="2"/>
      </rPr>
      <t xml:space="preserve">郑州</t>
    </r>
    <r>
      <rPr>
        <sz val="10"/>
        <rFont val="宋体"/>
        <family val="0"/>
        <charset val="134"/>
      </rPr>
      <t xml:space="preserve">)</t>
    </r>
    <r>
      <rPr>
        <sz val="10"/>
        <rFont val="Noto Sans"/>
        <family val="2"/>
      </rPr>
      <t xml:space="preserve">传感测控技术有限公司</t>
    </r>
    <r>
      <rPr>
        <sz val="10"/>
        <rFont val="宋体"/>
        <family val="0"/>
        <charset val="134"/>
      </rPr>
      <t xml:space="preserve">(</t>
    </r>
    <r>
      <rPr>
        <sz val="10"/>
        <rFont val="Noto Sans"/>
        <family val="2"/>
      </rPr>
      <t xml:space="preserve">简称“伍六一公司”</t>
    </r>
    <r>
      <rPr>
        <sz val="10"/>
        <rFont val="宋体"/>
        <family val="0"/>
        <charset val="134"/>
      </rPr>
      <t xml:space="preserve">)</t>
    </r>
    <r>
      <rPr>
        <sz val="10"/>
        <rFont val="Noto Sans"/>
        <family val="2"/>
      </rPr>
      <t xml:space="preserve">是一家主要以电磁流量计的研发、设计、生产、销售和服务为一体的现代高科技仪表企业。伍六一公司由五位多年专注从事仪表行业的专业人士创立，本着“顺势而变，着重研发，科技创新，诚信经营，贴心服务，共赢发展”六大经营理念，以专注仪表</t>
    </r>
    <r>
      <rPr>
        <sz val="10"/>
        <rFont val="宋体"/>
        <family val="0"/>
        <charset val="134"/>
      </rPr>
      <t xml:space="preserve">100</t>
    </r>
    <r>
      <rPr>
        <sz val="10"/>
        <rFont val="Noto Sans"/>
        <family val="2"/>
      </rPr>
      <t xml:space="preserve">年为发展目标，以“好仪表，中国造”为使命。</t>
    </r>
  </si>
  <si>
    <t xml:space="preserve">上海立格仪表有限公司</t>
  </si>
  <si>
    <t xml:space="preserve">Shanghai LEEG Instruments Co.,Ltd</t>
  </si>
  <si>
    <r>
      <rPr>
        <sz val="10"/>
        <rFont val="Noto Sans"/>
        <family val="2"/>
      </rPr>
      <t xml:space="preserve">特装</t>
    </r>
    <r>
      <rPr>
        <sz val="10"/>
        <rFont val="宋体"/>
        <family val="0"/>
        <charset val="134"/>
      </rPr>
      <t xml:space="preserve">/36/1063</t>
    </r>
  </si>
  <si>
    <r>
      <rPr>
        <sz val="10"/>
        <rFont val="Noto Sans"/>
        <family val="2"/>
      </rPr>
      <t xml:space="preserve">上海市闵行区都会路</t>
    </r>
    <r>
      <rPr>
        <sz val="10"/>
        <rFont val="宋体"/>
        <family val="0"/>
        <charset val="134"/>
      </rPr>
      <t xml:space="preserve">99</t>
    </r>
    <r>
      <rPr>
        <sz val="10"/>
        <rFont val="Noto Sans"/>
        <family val="2"/>
      </rPr>
      <t xml:space="preserve">号</t>
    </r>
  </si>
  <si>
    <t xml:space="preserve">No.99 Duhui Road, Minhang District, Shanghai 201109, China</t>
  </si>
  <si>
    <t xml:space="preserve">http://www.leeg.cn</t>
  </si>
  <si>
    <t xml:space="preserve">021-31261976</t>
  </si>
  <si>
    <t xml:space="preserve">021-31261975</t>
  </si>
  <si>
    <t xml:space="preserve">2880189597@qq.com</t>
  </si>
  <si>
    <r>
      <rPr>
        <sz val="10"/>
        <rFont val="Noto Sans"/>
        <family val="2"/>
      </rPr>
      <t xml:space="preserve">上海立格仪表有限公司（</t>
    </r>
    <r>
      <rPr>
        <sz val="10"/>
        <rFont val="宋体"/>
        <family val="0"/>
        <charset val="134"/>
      </rPr>
      <t xml:space="preserve">LEEG</t>
    </r>
    <r>
      <rPr>
        <sz val="10"/>
        <rFont val="Noto Sans"/>
        <family val="2"/>
      </rPr>
      <t xml:space="preserve">）是单晶硅压阻技术压力变送器的专业生产商，超过</t>
    </r>
    <r>
      <rPr>
        <sz val="10"/>
        <rFont val="宋体"/>
        <family val="0"/>
        <charset val="134"/>
      </rPr>
      <t xml:space="preserve">15</t>
    </r>
    <r>
      <rPr>
        <sz val="10"/>
        <rFont val="Noto Sans"/>
        <family val="2"/>
      </rPr>
      <t xml:space="preserve">年的产品制造经验，数十万台的产品运用经验，具有传感器制造技术、变送模块设计和嵌入式软件开发三大核心能力，为用户提供高性能工业型、卫生型、投入型、紧凑型等单晶硅压力变送器，并通过</t>
    </r>
    <r>
      <rPr>
        <sz val="10"/>
        <rFont val="宋体"/>
        <family val="0"/>
        <charset val="134"/>
      </rPr>
      <t xml:space="preserve">CE</t>
    </r>
    <r>
      <rPr>
        <sz val="10"/>
        <rFont val="Noto Sans"/>
        <family val="2"/>
      </rPr>
      <t xml:space="preserve">、</t>
    </r>
    <r>
      <rPr>
        <sz val="10"/>
        <rFont val="宋体"/>
        <family val="0"/>
        <charset val="134"/>
      </rPr>
      <t xml:space="preserve">ATEX</t>
    </r>
    <r>
      <rPr>
        <sz val="10"/>
        <rFont val="Noto Sans"/>
        <family val="2"/>
      </rPr>
      <t xml:space="preserve">、</t>
    </r>
    <r>
      <rPr>
        <sz val="10"/>
        <rFont val="宋体"/>
        <family val="0"/>
        <charset val="134"/>
      </rPr>
      <t xml:space="preserve">IECEx</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EHEDG</t>
    </r>
    <r>
      <rPr>
        <sz val="10"/>
        <rFont val="Noto Sans"/>
        <family val="2"/>
      </rPr>
      <t xml:space="preserve">等权威机构认证，广泛应用于石油化工、天然气、环保、制药、食品、水利、海洋工程，工程机械、流体设备等，服务超过全球</t>
    </r>
    <r>
      <rPr>
        <sz val="10"/>
        <rFont val="宋体"/>
        <family val="0"/>
        <charset val="134"/>
      </rPr>
      <t xml:space="preserve">30</t>
    </r>
    <r>
      <rPr>
        <sz val="10"/>
        <rFont val="Noto Sans"/>
        <family val="2"/>
      </rPr>
      <t xml:space="preserve">个国家和地区。</t>
    </r>
  </si>
  <si>
    <t xml:space="preserve">Endress+Hauser SE+Co. KG</t>
  </si>
  <si>
    <r>
      <rPr>
        <sz val="10"/>
        <rFont val="Noto Sans"/>
        <family val="2"/>
      </rPr>
      <t xml:space="preserve">特装</t>
    </r>
    <r>
      <rPr>
        <sz val="10"/>
        <rFont val="宋体"/>
        <family val="0"/>
        <charset val="134"/>
      </rPr>
      <t xml:space="preserve">/36/1066</t>
    </r>
  </si>
  <si>
    <r>
      <rPr>
        <sz val="10"/>
        <rFont val="Noto Sans"/>
        <family val="2"/>
      </rPr>
      <t xml:space="preserve">江苏省苏州市苏虹中路</t>
    </r>
    <r>
      <rPr>
        <sz val="10"/>
        <rFont val="宋体"/>
        <family val="0"/>
        <charset val="134"/>
      </rPr>
      <t xml:space="preserve">491</t>
    </r>
    <r>
      <rPr>
        <sz val="10"/>
        <rFont val="Noto Sans"/>
        <family val="2"/>
      </rPr>
      <t xml:space="preserve">号</t>
    </r>
  </si>
  <si>
    <t xml:space="preserve">No.491 Su Hong Zhong Road, SIP, Suzhou, China </t>
  </si>
  <si>
    <t xml:space="preserve">https://www.sensors-components.endress.com/</t>
  </si>
  <si>
    <t xml:space="preserve">0512-62589266</t>
  </si>
  <si>
    <t xml:space="preserve">0512-62751030</t>
  </si>
  <si>
    <t xml:space="preserve">ting.zou@endress.com</t>
  </si>
  <si>
    <r>
      <rPr>
        <sz val="10"/>
        <rFont val="宋体"/>
        <family val="0"/>
        <charset val="134"/>
      </rPr>
      <t xml:space="preserve">Endress+Hauser</t>
    </r>
    <r>
      <rPr>
        <sz val="10"/>
        <rFont val="Noto Sans"/>
        <family val="2"/>
      </rPr>
      <t xml:space="preserve">是工业过程领域中测量仪表、服务和解决方案的全球领导者。公司创建于</t>
    </r>
    <r>
      <rPr>
        <sz val="10"/>
        <rFont val="宋体"/>
        <family val="0"/>
        <charset val="134"/>
      </rPr>
      <t xml:space="preserve">1953</t>
    </r>
    <r>
      <rPr>
        <sz val="10"/>
        <rFont val="Noto Sans"/>
        <family val="2"/>
      </rPr>
      <t xml:space="preserve">年，总部位于瑞士，在世界各地拥有</t>
    </r>
    <r>
      <rPr>
        <sz val="10"/>
        <rFont val="宋体"/>
        <family val="0"/>
        <charset val="134"/>
      </rPr>
      <t xml:space="preserve">40</t>
    </r>
    <r>
      <rPr>
        <sz val="10"/>
        <rFont val="Noto Sans"/>
        <family val="2"/>
      </rPr>
      <t xml:space="preserve">多个分支机构，超过</t>
    </r>
    <r>
      <rPr>
        <sz val="10"/>
        <rFont val="宋体"/>
        <family val="0"/>
        <charset val="134"/>
      </rPr>
      <t xml:space="preserve">14000</t>
    </r>
    <r>
      <rPr>
        <sz val="10"/>
        <rFont val="Noto Sans"/>
        <family val="2"/>
      </rPr>
      <t xml:space="preserve">名员工。</t>
    </r>
    <r>
      <rPr>
        <sz val="10"/>
        <rFont val="宋体"/>
        <family val="0"/>
        <charset val="134"/>
      </rPr>
      <t xml:space="preserve">Endress+Hauser</t>
    </r>
    <r>
      <rPr>
        <sz val="10"/>
        <rFont val="Noto Sans"/>
        <family val="2"/>
      </rPr>
      <t xml:space="preserve">为全球客户提供用于物位、流量、压力和温度测量，以及水分析和数据采集的传感器、仪表、系统和服务。</t>
    </r>
    <r>
      <rPr>
        <sz val="10"/>
        <rFont val="宋体"/>
        <family val="0"/>
        <charset val="134"/>
      </rPr>
      <t xml:space="preserve">Endress+Hauser Sensor &amp; Components </t>
    </r>
    <r>
      <rPr>
        <sz val="10"/>
        <rFont val="Noto Sans"/>
        <family val="2"/>
      </rPr>
      <t xml:space="preserve">传感器及零部件部门作为压力传感器和客户定制组件的合作伙伴，致力于为客户提供定制化的</t>
    </r>
    <r>
      <rPr>
        <sz val="10"/>
        <rFont val="宋体"/>
        <family val="0"/>
        <charset val="134"/>
      </rPr>
      <t xml:space="preserve">OEM</t>
    </r>
    <r>
      <rPr>
        <sz val="10"/>
        <rFont val="Noto Sans"/>
        <family val="2"/>
      </rPr>
      <t xml:space="preserve">解决方案，以满足用户的实际应用需求。</t>
    </r>
  </si>
  <si>
    <t xml:space="preserve">风拓技术（天津）有限公司</t>
  </si>
  <si>
    <t xml:space="preserve">FT Technologies Ltd.</t>
  </si>
  <si>
    <r>
      <rPr>
        <sz val="10"/>
        <rFont val="Noto Sans"/>
        <family val="2"/>
      </rPr>
      <t xml:space="preserve">特装</t>
    </r>
    <r>
      <rPr>
        <sz val="10"/>
        <rFont val="宋体"/>
        <family val="0"/>
        <charset val="134"/>
      </rPr>
      <t xml:space="preserve">/36/1069</t>
    </r>
  </si>
  <si>
    <r>
      <rPr>
        <sz val="10"/>
        <rFont val="Noto Sans"/>
        <family val="2"/>
      </rPr>
      <t xml:space="preserve">京滨工业园京滨睿城</t>
    </r>
    <r>
      <rPr>
        <sz val="10"/>
        <rFont val="宋体"/>
        <family val="0"/>
        <charset val="134"/>
      </rPr>
      <t xml:space="preserve">9</t>
    </r>
    <r>
      <rPr>
        <sz val="10"/>
        <rFont val="Noto Sans"/>
        <family val="2"/>
      </rPr>
      <t xml:space="preserve">号楼</t>
    </r>
    <r>
      <rPr>
        <sz val="10"/>
        <rFont val="宋体"/>
        <family val="0"/>
        <charset val="134"/>
      </rPr>
      <t xml:space="preserve">803</t>
    </r>
    <r>
      <rPr>
        <sz val="10"/>
        <rFont val="Noto Sans"/>
        <family val="2"/>
      </rPr>
      <t xml:space="preserve">室</t>
    </r>
    <r>
      <rPr>
        <sz val="10"/>
        <rFont val="宋体"/>
        <family val="0"/>
        <charset val="134"/>
      </rPr>
      <t xml:space="preserve">-113</t>
    </r>
  </si>
  <si>
    <t xml:space="preserve">Room 803, Building 9, Jingbin Ruicheng, Jingbin Industrial Park, Tianjin</t>
  </si>
  <si>
    <t xml:space="preserve">https://cn.fttechnologies.com/</t>
  </si>
  <si>
    <t xml:space="preserve">010-56921779</t>
  </si>
  <si>
    <t xml:space="preserve">chchen417@126.com</t>
  </si>
  <si>
    <r>
      <rPr>
        <sz val="10"/>
        <rFont val="Noto Sans"/>
        <family val="2"/>
      </rPr>
      <t xml:space="preserve">英国风拓技术有限公司总部设在伦敦市，公司自</t>
    </r>
    <r>
      <rPr>
        <sz val="10"/>
        <rFont val="宋体"/>
        <family val="0"/>
        <charset val="134"/>
      </rPr>
      <t xml:space="preserve">1980</t>
    </r>
    <r>
      <rPr>
        <sz val="10"/>
        <rFont val="Noto Sans"/>
        <family val="2"/>
      </rPr>
      <t xml:space="preserve">年创立以来，使用独有的声共振专利技术</t>
    </r>
    <r>
      <rPr>
        <sz val="10"/>
        <rFont val="宋体"/>
        <family val="0"/>
        <charset val="134"/>
      </rPr>
      <t xml:space="preserve">Acu-Res®, </t>
    </r>
    <r>
      <rPr>
        <sz val="10"/>
        <rFont val="Noto Sans"/>
        <family val="2"/>
      </rPr>
      <t xml:space="preserve">设计生产了高性能的超声波风传感器。该专利技术利用超声波信号，在自身极小的测量腔体内发生共振来进行精确和可靠的测风。新型</t>
    </r>
    <r>
      <rPr>
        <sz val="10"/>
        <rFont val="宋体"/>
        <family val="0"/>
        <charset val="134"/>
      </rPr>
      <t xml:space="preserve">FT7</t>
    </r>
    <r>
      <rPr>
        <sz val="10"/>
        <rFont val="Noto Sans"/>
        <family val="2"/>
      </rPr>
      <t xml:space="preserve">系列传感器提高了测风精度，其测风强度达到</t>
    </r>
    <r>
      <rPr>
        <sz val="10"/>
        <rFont val="宋体"/>
        <family val="0"/>
        <charset val="134"/>
      </rPr>
      <t xml:space="preserve">75m/s</t>
    </r>
    <r>
      <rPr>
        <sz val="10"/>
        <rFont val="Noto Sans"/>
        <family val="2"/>
      </rPr>
      <t xml:space="preserve">，并通过了</t>
    </r>
    <r>
      <rPr>
        <sz val="10"/>
        <rFont val="宋体"/>
        <family val="0"/>
        <charset val="134"/>
      </rPr>
      <t xml:space="preserve">28</t>
    </r>
    <r>
      <rPr>
        <sz val="10"/>
        <rFont val="Noto Sans"/>
        <family val="2"/>
      </rPr>
      <t xml:space="preserve">项环境测试和认证，是风传感器领域独一无二的产品。其尺寸小巧（仅重</t>
    </r>
    <r>
      <rPr>
        <sz val="10"/>
        <rFont val="宋体"/>
        <family val="0"/>
        <charset val="134"/>
      </rPr>
      <t xml:space="preserve">380</t>
    </r>
    <r>
      <rPr>
        <sz val="10"/>
        <rFont val="Noto Sans"/>
        <family val="2"/>
      </rPr>
      <t xml:space="preserve">克）、无移动部件、无需维护，即使在最恶劣的环境中，也能不间断地连续测风。内置一恒温控制加热系统，可根据用户的设定，将自身温度维持在</t>
    </r>
    <r>
      <rPr>
        <sz val="10"/>
        <rFont val="宋体"/>
        <family val="0"/>
        <charset val="134"/>
      </rPr>
      <t xml:space="preserve">0°C</t>
    </r>
    <r>
      <rPr>
        <sz val="10"/>
        <rFont val="Noto Sans"/>
        <family val="2"/>
      </rPr>
      <t xml:space="preserve">至</t>
    </r>
    <r>
      <rPr>
        <sz val="10"/>
        <rFont val="宋体"/>
        <family val="0"/>
        <charset val="134"/>
      </rPr>
      <t xml:space="preserve">55°C</t>
    </r>
    <r>
      <rPr>
        <sz val="10"/>
        <rFont val="Noto Sans"/>
        <family val="2"/>
      </rPr>
      <t xml:space="preserve">范围内的任意温度值。</t>
    </r>
  </si>
  <si>
    <t xml:space="preserve">开封城市展区</t>
  </si>
  <si>
    <r>
      <rPr>
        <sz val="10"/>
        <rFont val="Noto Sans"/>
        <family val="2"/>
      </rPr>
      <t xml:space="preserve">特装</t>
    </r>
    <r>
      <rPr>
        <sz val="10"/>
        <rFont val="宋体"/>
        <family val="0"/>
        <charset val="134"/>
      </rPr>
      <t xml:space="preserve">/180/1072</t>
    </r>
  </si>
  <si>
    <t xml:space="preserve">1072-1</t>
  </si>
  <si>
    <t xml:space="preserve">开封百特流量仪表有限公司</t>
  </si>
  <si>
    <t xml:space="preserve">Kaifeng Baite Flow Instrument CO . , LTD.</t>
  </si>
  <si>
    <t xml:space="preserve">1072-2</t>
  </si>
  <si>
    <t xml:space="preserve">河南盛天精密测控有限公司</t>
  </si>
  <si>
    <r>
      <rPr>
        <sz val="10"/>
        <rFont val="宋体"/>
        <family val="0"/>
        <charset val="134"/>
      </rPr>
      <t xml:space="preserve">Henan</t>
    </r>
    <r>
      <rPr>
        <b val="true"/>
        <sz val="14"/>
        <rFont val="宋体"/>
        <family val="0"/>
        <charset val="134"/>
      </rPr>
      <t xml:space="preserve"> </t>
    </r>
    <r>
      <rPr>
        <sz val="10"/>
        <rFont val="宋体"/>
        <family val="0"/>
        <charset val="134"/>
      </rPr>
      <t xml:space="preserve">Shengtian  Precision  M&amp;C Co.ltd</t>
    </r>
  </si>
  <si>
    <t xml:space="preserve">1072-3</t>
  </si>
  <si>
    <t xml:space="preserve">开封华邦仪表有限公司</t>
  </si>
  <si>
    <t xml:space="preserve">KAIFENG HUABANG INTRUMENT CO., LTD</t>
  </si>
  <si>
    <t xml:space="preserve">1072-4</t>
  </si>
  <si>
    <t xml:space="preserve">开封市精博自动化仪表有限公司</t>
  </si>
  <si>
    <t xml:space="preserve">Kaifeng JingBo Automation Instrument Co.,Ltd.</t>
  </si>
  <si>
    <t xml:space="preserve">1072-5</t>
  </si>
  <si>
    <t xml:space="preserve">开封精特仪表科技有限公司</t>
  </si>
  <si>
    <t xml:space="preserve">Kai Feng Jing Te Precision M&amp;CCo.Itd</t>
  </si>
  <si>
    <t xml:space="preserve">1072-6</t>
  </si>
  <si>
    <t xml:space="preserve">开封仪表有限公司</t>
  </si>
  <si>
    <r>
      <rPr>
        <sz val="10"/>
        <rFont val="宋体"/>
        <family val="0"/>
        <charset val="134"/>
      </rPr>
      <t xml:space="preserve">KAIFENG INSTRUMENT CO.</t>
    </r>
    <r>
      <rPr>
        <sz val="10"/>
        <rFont val="Noto Sans"/>
        <family val="2"/>
      </rPr>
      <t xml:space="preserve">，</t>
    </r>
    <r>
      <rPr>
        <sz val="10"/>
        <rFont val="宋体"/>
        <family val="0"/>
        <charset val="134"/>
      </rPr>
      <t xml:space="preserve">LTD.</t>
    </r>
  </si>
  <si>
    <t xml:space="preserve">1072-7</t>
  </si>
  <si>
    <t xml:space="preserve">青天伟业仪器仪表有限公司</t>
  </si>
  <si>
    <t xml:space="preserve">Q&amp;T INSTRUMENT CO.,LTD</t>
  </si>
  <si>
    <t xml:space="preserve">1072-8</t>
  </si>
  <si>
    <t xml:space="preserve">开封市盛达水表有限公司</t>
  </si>
  <si>
    <t xml:space="preserve">Kaifeng Shengda Water meter Co.,LTD</t>
  </si>
  <si>
    <t xml:space="preserve">1072-9</t>
  </si>
  <si>
    <t xml:space="preserve">亚普汽车部件（开封）有限公司</t>
  </si>
  <si>
    <t xml:space="preserve">YAPP Automotive Parts (Kaifeng) CO., Ltd.</t>
  </si>
  <si>
    <t xml:space="preserve">1072-10</t>
  </si>
  <si>
    <t xml:space="preserve">河南中镜科仪科技有限公司</t>
  </si>
  <si>
    <t xml:space="preserve">Henan Zhongjingkeyi Technology Co., LTD</t>
  </si>
  <si>
    <t xml:space="preserve">1072-11</t>
  </si>
  <si>
    <t xml:space="preserve">河南电安集成电路研究院有限公司</t>
  </si>
  <si>
    <t xml:space="preserve">中科通用（河南）医疗科技有限公司</t>
  </si>
  <si>
    <t xml:space="preserve">郑州天健湖智联网产业园发展有限公司</t>
  </si>
  <si>
    <t xml:space="preserve">ZHENGZHOU TIANJIAN LAKE BIG DATA INDUSTRIAL PARK DEVELOPMENT CO;LTD</t>
  </si>
  <si>
    <r>
      <rPr>
        <sz val="10"/>
        <rFont val="Noto Sans"/>
        <family val="2"/>
      </rPr>
      <t xml:space="preserve">特装</t>
    </r>
    <r>
      <rPr>
        <sz val="10"/>
        <rFont val="宋体"/>
        <family val="0"/>
        <charset val="134"/>
      </rPr>
      <t xml:space="preserve">/72/1084</t>
    </r>
  </si>
  <si>
    <t xml:space="preserve">河南省郑州市枫香街雪兰路天健湖智联网产业园展厅</t>
  </si>
  <si>
    <t xml:space="preserve">10th floor, Building 3, Tianjian Lake AioT Industrial Park, Zhengzhou High-tech Zone</t>
  </si>
  <si>
    <t xml:space="preserve">http://www.zzzbigdata.com</t>
  </si>
  <si>
    <t xml:space="preserve">0371-67911999</t>
  </si>
  <si>
    <t xml:space="preserve">979290873@qq.com</t>
  </si>
  <si>
    <r>
      <rPr>
        <sz val="10"/>
        <rFont val="Noto Sans"/>
        <family val="2"/>
      </rPr>
      <t xml:space="preserve">郑州天健湖大数据产业园发展有限公司，由郑州市国有投资平台郑州控股旗下全资子公司国投置业，与高新区政府投资平台高新投建旗下子公司高新城建合资成立。负责郑州天健湖智联网产业园的开发与运营。项目总建筑面积</t>
    </r>
    <r>
      <rPr>
        <sz val="10"/>
        <rFont val="宋体"/>
        <family val="0"/>
        <charset val="134"/>
      </rPr>
      <t xml:space="preserve">48</t>
    </r>
    <r>
      <rPr>
        <sz val="10"/>
        <rFont val="Noto Sans"/>
        <family val="2"/>
      </rPr>
      <t xml:space="preserve">万平米，总投资约</t>
    </r>
    <r>
      <rPr>
        <sz val="10"/>
        <rFont val="宋体"/>
        <family val="0"/>
        <charset val="134"/>
      </rPr>
      <t xml:space="preserve">27</t>
    </r>
    <r>
      <rPr>
        <sz val="10"/>
        <rFont val="Noto Sans"/>
        <family val="2"/>
      </rPr>
      <t xml:space="preserve">亿元，是</t>
    </r>
    <r>
      <rPr>
        <sz val="10"/>
        <rFont val="宋体"/>
        <family val="0"/>
        <charset val="134"/>
      </rPr>
      <t xml:space="preserve">2019-2022</t>
    </r>
    <r>
      <rPr>
        <sz val="10"/>
        <rFont val="Noto Sans"/>
        <family val="2"/>
      </rPr>
      <t xml:space="preserve">年河南省重点项目、郑州市新型产业用地（</t>
    </r>
    <r>
      <rPr>
        <sz val="10"/>
        <rFont val="宋体"/>
        <family val="0"/>
        <charset val="134"/>
      </rPr>
      <t xml:space="preserve">M0</t>
    </r>
    <r>
      <rPr>
        <sz val="10"/>
        <rFont val="Noto Sans"/>
        <family val="2"/>
      </rPr>
      <t xml:space="preserve">）新政的首个落地项目。</t>
    </r>
    <r>
      <rPr>
        <sz val="10"/>
        <rFont val="宋体"/>
        <family val="0"/>
        <charset val="134"/>
      </rPr>
      <t xml:space="preserve">&amp;nbsp;
</t>
    </r>
    <r>
      <rPr>
        <sz val="10"/>
        <rFont val="Noto Sans"/>
        <family val="2"/>
      </rPr>
      <t xml:space="preserve">园区规划建设企业独栋、高层办公、品质酒店、人才公寓、配套商业等多种产品类型，预计引进智能物联网约百余家企业。</t>
    </r>
  </si>
  <si>
    <t xml:space="preserve">陕西创威科技有限公司</t>
  </si>
  <si>
    <t xml:space="preserve">Shaanxi Creat Wit Technology Co. , Ltd.</t>
  </si>
  <si>
    <r>
      <rPr>
        <sz val="10"/>
        <rFont val="Noto Sans"/>
        <family val="2"/>
      </rPr>
      <t xml:space="preserve">特装</t>
    </r>
    <r>
      <rPr>
        <sz val="10"/>
        <rFont val="宋体"/>
        <family val="0"/>
        <charset val="134"/>
      </rPr>
      <t xml:space="preserve">/18/1090</t>
    </r>
  </si>
  <si>
    <r>
      <rPr>
        <sz val="10"/>
        <rFont val="Noto Sans"/>
        <family val="2"/>
      </rPr>
      <t xml:space="preserve">高新区高新路</t>
    </r>
    <r>
      <rPr>
        <sz val="10"/>
        <rFont val="宋体"/>
        <family val="0"/>
        <charset val="134"/>
      </rPr>
      <t xml:space="preserve">80</t>
    </r>
    <r>
      <rPr>
        <sz val="10"/>
        <rFont val="Noto Sans"/>
        <family val="2"/>
      </rPr>
      <t xml:space="preserve">号望庭国际三幢</t>
    </r>
    <r>
      <rPr>
        <sz val="10"/>
        <rFont val="宋体"/>
        <family val="0"/>
        <charset val="134"/>
      </rPr>
      <t xml:space="preserve">22304</t>
    </r>
    <r>
      <rPr>
        <sz val="10"/>
        <rFont val="Noto Sans"/>
        <family val="2"/>
      </rPr>
      <t xml:space="preserve">号</t>
    </r>
  </si>
  <si>
    <t xml:space="preserve">No.80 Gaoxin Road,Hi-Tech Zone,Xian,Shaanxi,China</t>
  </si>
  <si>
    <t xml:space="preserve">www.hx17.com</t>
  </si>
  <si>
    <t xml:space="preserve">029-86690023</t>
  </si>
  <si>
    <t xml:space="preserve">029-89250872</t>
  </si>
  <si>
    <t xml:space="preserve">841121825@qq.com</t>
  </si>
  <si>
    <r>
      <rPr>
        <sz val="10"/>
        <rFont val="Noto Sans"/>
        <family val="2"/>
      </rPr>
      <t xml:space="preserve">陕西创威科技有限公司是陕西省高新技术企业，由原西安热工压力仪表厂于</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改制组建。主要从事我国高端压力、温度计量校准仪表等热工校准设备的研发、制造、销售。 主要产品有：活塞式压力计、数字压力计、压力发生器、热工检定系统等系列产品。</t>
    </r>
  </si>
  <si>
    <t xml:space="preserve">北立传感器技术（武汉）有限公司</t>
  </si>
  <si>
    <t xml:space="preserve">BELEAD SENSOR TECHNOLOGY (WUHAN) CO., LTD</t>
  </si>
  <si>
    <r>
      <rPr>
        <sz val="10"/>
        <rFont val="Noto Sans"/>
        <family val="2"/>
      </rPr>
      <t xml:space="preserve">特装</t>
    </r>
    <r>
      <rPr>
        <sz val="10"/>
        <rFont val="宋体"/>
        <family val="0"/>
        <charset val="134"/>
      </rPr>
      <t xml:space="preserve">/18/1093</t>
    </r>
  </si>
  <si>
    <r>
      <rPr>
        <sz val="10"/>
        <rFont val="Noto Sans"/>
        <family val="2"/>
      </rPr>
      <t xml:space="preserve">湖北省武汉市五环大道</t>
    </r>
    <r>
      <rPr>
        <sz val="10"/>
        <rFont val="宋体"/>
        <family val="0"/>
        <charset val="134"/>
      </rPr>
      <t xml:space="preserve">31</t>
    </r>
    <r>
      <rPr>
        <sz val="10"/>
        <rFont val="Noto Sans"/>
        <family val="2"/>
      </rPr>
      <t xml:space="preserve">号海峡科技产业园</t>
    </r>
    <r>
      <rPr>
        <sz val="10"/>
        <rFont val="宋体"/>
        <family val="0"/>
        <charset val="134"/>
      </rPr>
      <t xml:space="preserve">1</t>
    </r>
    <r>
      <rPr>
        <sz val="10"/>
        <rFont val="Noto Sans"/>
        <family val="2"/>
      </rPr>
      <t xml:space="preserve">期</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si>
  <si>
    <t xml:space="preserve">3F, No.2&amp;nbsp;Blg.,&amp;nbsp;1&amp;nbsp;Phase,&amp;nbsp;Sci&amp;amp;Technol.&amp;nbsp;Industrial&amp;nbsp;Park,&amp;nbsp; No.31&amp;nbsp;Wuhuan&amp;nbsp;Ave.,&amp;nbsp;Dongxihu&amp;nbsp;Dist.,&amp;nbsp;Wuhan&amp;nbsp;430040,&amp;nbsp;CHINA</t>
  </si>
  <si>
    <t xml:space="preserve">http://www.beleadsensor.com</t>
  </si>
  <si>
    <t xml:space="preserve">027-83389893</t>
  </si>
  <si>
    <t xml:space="preserve">fuxiaokang@beleadsensor.com</t>
  </si>
  <si>
    <r>
      <rPr>
        <sz val="10"/>
        <rFont val="Noto Sans"/>
        <family val="2"/>
      </rPr>
      <t xml:space="preserve">北立传感器技术（武汉）有限公司成立于</t>
    </r>
    <r>
      <rPr>
        <sz val="10"/>
        <rFont val="宋体"/>
        <family val="0"/>
        <charset val="134"/>
      </rPr>
      <t xml:space="preserve">2015</t>
    </r>
    <r>
      <rPr>
        <sz val="10"/>
        <rFont val="Noto Sans"/>
        <family val="2"/>
      </rPr>
      <t xml:space="preserve">年，坐落于武汉市东西湖中南高科产业园主营业务为高端传感器核心芯片、应用模组研发，生产以及配套方案设计，是一家集研发、生产、营销和服务于一体的国家级高新技术企业。
目前公司已投资建设研发基地</t>
    </r>
    <r>
      <rPr>
        <sz val="10"/>
        <rFont val="宋体"/>
        <family val="0"/>
        <charset val="134"/>
      </rPr>
      <t xml:space="preserve">3000</t>
    </r>
    <r>
      <rPr>
        <sz val="10"/>
        <rFont val="Noto Sans"/>
        <family val="2"/>
      </rPr>
      <t xml:space="preserve">平米，研发团队十余人。公司主体方向为材料科学和器件应用的综合性研发；材料核心技术研发，由毕业于中国科学院博士领军，依托院所高校系统资源；硬件研发和仪器开发，依托前上市公司研发总监带领的核心团队。年研发创新投入超过千万元。曾多次承担中国航天卫星项目、科技部重点研发项目。</t>
    </r>
  </si>
  <si>
    <t xml:space="preserve">河南省智能传感器行业协会</t>
  </si>
  <si>
    <t xml:space="preserve">Henan Intelligent Sensor Industry Association</t>
  </si>
  <si>
    <r>
      <rPr>
        <sz val="10"/>
        <rFont val="Noto Sans"/>
        <family val="2"/>
      </rPr>
      <t xml:space="preserve">标摊</t>
    </r>
    <r>
      <rPr>
        <sz val="10"/>
        <rFont val="宋体"/>
        <family val="0"/>
        <charset val="134"/>
      </rPr>
      <t xml:space="preserve">/18/1096</t>
    </r>
  </si>
  <si>
    <r>
      <rPr>
        <sz val="10"/>
        <rFont val="Noto Sans"/>
        <family val="2"/>
      </rPr>
      <t xml:space="preserve">河南省郑州市红松路</t>
    </r>
    <r>
      <rPr>
        <sz val="10"/>
        <rFont val="宋体"/>
        <family val="0"/>
        <charset val="134"/>
      </rPr>
      <t xml:space="preserve">1</t>
    </r>
    <r>
      <rPr>
        <sz val="10"/>
        <rFont val="Noto Sans"/>
        <family val="2"/>
      </rPr>
      <t xml:space="preserve">号</t>
    </r>
  </si>
  <si>
    <t xml:space="preserve">No. 1, Hongsong Road, high tech Development Zone, Zhengzhou City, Henan Province</t>
  </si>
  <si>
    <t xml:space="preserve">http://www.hn-sensor.org.cn</t>
  </si>
  <si>
    <t xml:space="preserve">0371-67778006</t>
  </si>
  <si>
    <t xml:space="preserve">secretariat@hn-sensor.org.cn</t>
  </si>
  <si>
    <r>
      <rPr>
        <sz val="10"/>
        <rFont val="Noto Sans"/>
        <family val="2"/>
      </rPr>
      <t xml:space="preserve">河南省智能传感器行业协会在河南省科技厅、省工业和信息化厅指导下，于</t>
    </r>
    <r>
      <rPr>
        <sz val="10"/>
        <rFont val="宋体"/>
        <family val="0"/>
        <charset val="134"/>
      </rPr>
      <t xml:space="preserve">2021</t>
    </r>
    <r>
      <rPr>
        <sz val="10"/>
        <rFont val="Noto Sans"/>
        <family val="2"/>
      </rPr>
      <t xml:space="preserve">年获河南省民政厅批准成立。由郑州信大先进技术研究院、郑州先进技术计量研究院、汉威科技集团、新天科技、河南昊博科技发展集团等近百家企业、院所联合发起成立，聚焦传感器器件、</t>
    </r>
    <r>
      <rPr>
        <sz val="10"/>
        <rFont val="宋体"/>
        <family val="0"/>
        <charset val="134"/>
      </rPr>
      <t xml:space="preserve">IOT</t>
    </r>
    <r>
      <rPr>
        <sz val="10"/>
        <rFont val="Noto Sans"/>
        <family val="2"/>
      </rPr>
      <t xml:space="preserve">终端产品、物联网应用方案等方向，承担着政府职能转移、整合资源要素、突破行业壁垒、促进行业交流等职能，是政府与企业之间沟通的桥梁和纽带，是加快推进河南省智能传感器产业发展的重要社会力量。
</t>
    </r>
  </si>
  <si>
    <t xml:space="preserve">常州市脉诺石电子有限公司</t>
  </si>
  <si>
    <t xml:space="preserve">MANORSHI ELECTRONICS CO.,LTD</t>
  </si>
  <si>
    <r>
      <rPr>
        <sz val="10"/>
        <rFont val="Noto Sans"/>
        <family val="2"/>
      </rPr>
      <t xml:space="preserve">标摊</t>
    </r>
    <r>
      <rPr>
        <sz val="10"/>
        <rFont val="宋体"/>
        <family val="0"/>
        <charset val="134"/>
      </rPr>
      <t xml:space="preserve">/9/1097</t>
    </r>
  </si>
  <si>
    <r>
      <rPr>
        <sz val="10"/>
        <rFont val="Noto Sans"/>
        <family val="2"/>
      </rPr>
      <t xml:space="preserve">创业路</t>
    </r>
    <r>
      <rPr>
        <sz val="10"/>
        <rFont val="宋体"/>
        <family val="0"/>
        <charset val="134"/>
      </rPr>
      <t xml:space="preserve">8</t>
    </r>
    <r>
      <rPr>
        <sz val="10"/>
        <rFont val="Noto Sans"/>
        <family val="2"/>
      </rPr>
      <t xml:space="preserve">号</t>
    </r>
  </si>
  <si>
    <t xml:space="preserve">Factory Add :Building 5, No.8 Chuangye Road,Shezhu Town,Liyang City, Changzhou,Jiangsu,China</t>
  </si>
  <si>
    <t xml:space="preserve">www.manorshi.cn</t>
  </si>
  <si>
    <t xml:space="preserve">0519-89185720</t>
  </si>
  <si>
    <t xml:space="preserve">sales@manorshi.com</t>
  </si>
  <si>
    <r>
      <rPr>
        <sz val="10"/>
        <rFont val="Noto Sans"/>
        <family val="2"/>
      </rPr>
      <t xml:space="preserve">常州市脉诺石电子有限公司是一家专业研发、生产、销售各类电声元器件的生产型企业，其自主品牌</t>
    </r>
    <r>
      <rPr>
        <sz val="10"/>
        <rFont val="宋体"/>
        <family val="0"/>
        <charset val="134"/>
      </rPr>
      <t xml:space="preserve">(manorshi)</t>
    </r>
    <r>
      <rPr>
        <sz val="10"/>
        <rFont val="Noto Sans"/>
        <family val="2"/>
      </rPr>
      <t xml:space="preserve">产品有：超声波传感器，蜂鸣器，喇叭等，规格型号</t>
    </r>
    <r>
      <rPr>
        <sz val="10"/>
        <rFont val="宋体"/>
        <family val="0"/>
        <charset val="134"/>
      </rPr>
      <t xml:space="preserve">300</t>
    </r>
    <r>
      <rPr>
        <sz val="10"/>
        <rFont val="Noto Sans"/>
        <family val="2"/>
      </rPr>
      <t xml:space="preserve">余种。</t>
    </r>
  </si>
  <si>
    <t xml:space="preserve">无锡凌思科技有限公司</t>
  </si>
  <si>
    <t xml:space="preserve">WUXI LINS-TECH</t>
  </si>
  <si>
    <r>
      <rPr>
        <sz val="10"/>
        <rFont val="Noto Sans"/>
        <family val="2"/>
      </rPr>
      <t xml:space="preserve">标摊</t>
    </r>
    <r>
      <rPr>
        <sz val="10"/>
        <rFont val="宋体"/>
        <family val="0"/>
        <charset val="134"/>
      </rPr>
      <t xml:space="preserve">/9/1099</t>
    </r>
  </si>
  <si>
    <r>
      <rPr>
        <sz val="10"/>
        <rFont val="Noto Sans"/>
        <family val="2"/>
      </rPr>
      <t xml:space="preserve">新辉环路</t>
    </r>
    <r>
      <rPr>
        <sz val="10"/>
        <rFont val="宋体"/>
        <family val="0"/>
        <charset val="134"/>
      </rPr>
      <t xml:space="preserve">19</t>
    </r>
    <r>
      <rPr>
        <sz val="10"/>
        <rFont val="Noto Sans"/>
        <family val="2"/>
      </rPr>
      <t xml:space="preserve">号</t>
    </r>
  </si>
  <si>
    <t xml:space="preserve">Building 1, No. 19, Xinhui Ring Road, Xinwu District, Wuxi</t>
  </si>
  <si>
    <t xml:space="preserve">https://www.lins-tech.com/</t>
  </si>
  <si>
    <t xml:space="preserve">051082856656</t>
  </si>
  <si>
    <t xml:space="preserve">82856656</t>
  </si>
  <si>
    <t xml:space="preserve">hui.yang@lins-tech.com</t>
  </si>
  <si>
    <t xml:space="preserve">安徽天光传感器有限公司</t>
  </si>
  <si>
    <t xml:space="preserve">Anhui Tianguang Sensor Co., Ltd.</t>
  </si>
  <si>
    <r>
      <rPr>
        <sz val="10"/>
        <rFont val="Noto Sans"/>
        <family val="2"/>
      </rPr>
      <t xml:space="preserve">特装</t>
    </r>
    <r>
      <rPr>
        <sz val="10"/>
        <rFont val="宋体"/>
        <family val="0"/>
        <charset val="134"/>
      </rPr>
      <t xml:space="preserve">/18/1102</t>
    </r>
  </si>
  <si>
    <r>
      <rPr>
        <sz val="10"/>
        <rFont val="Noto Sans"/>
        <family val="2"/>
      </rPr>
      <t xml:space="preserve">高新区嘉和路</t>
    </r>
    <r>
      <rPr>
        <sz val="10"/>
        <rFont val="宋体"/>
        <family val="0"/>
        <charset val="134"/>
      </rPr>
      <t xml:space="preserve">118</t>
    </r>
    <r>
      <rPr>
        <sz val="10"/>
        <rFont val="Noto Sans"/>
        <family val="2"/>
      </rPr>
      <t xml:space="preserve">号</t>
    </r>
  </si>
  <si>
    <t xml:space="preserve">No. 118 Jiahe Road, High-Tech Zone, Bengbu, Anhui, China</t>
  </si>
  <si>
    <t xml:space="preserve">www.tg688.com</t>
  </si>
  <si>
    <t xml:space="preserve">0552-4923576</t>
  </si>
  <si>
    <t xml:space="preserve">0552-4923688</t>
  </si>
  <si>
    <t xml:space="preserve">13905522412@139.com</t>
  </si>
  <si>
    <r>
      <rPr>
        <sz val="10"/>
        <rFont val="Noto Sans"/>
        <family val="2"/>
      </rPr>
      <t xml:space="preserve">安徽天光传感器有限公司于</t>
    </r>
    <r>
      <rPr>
        <sz val="10"/>
        <rFont val="宋体"/>
        <family val="0"/>
        <charset val="134"/>
      </rPr>
      <t xml:space="preserve">1991</t>
    </r>
    <r>
      <rPr>
        <sz val="10"/>
        <rFont val="Noto Sans"/>
        <family val="2"/>
      </rPr>
      <t xml:space="preserve">年创建于中国安徽省蚌埠市，前身为蚌埠天光测控仪表厂，主要研发、生产、销售称重传感器，，拉压力传感器，压力传感器，扭矩传感器以及相配套测控仪表等产品。在近二十年的时间里，天光人秉承务实严谨，开拓创新的企业精神，注重同行业间的交流合作，不断吸取国内外的先进技术，引进国外领先的设备与工艺，学习与消化先进企业管理理念，立志打造民族测控品牌，先后研发、生产了百余种测力传感器及配套仪器仪表，产品广泛应用于军工、航空航天、油田、交通、医疗、建材等行业的计量与自动化过程中的检测等方面。</t>
    </r>
  </si>
  <si>
    <t xml:space="preserve">上海松柏传感技术有限公司</t>
  </si>
  <si>
    <t xml:space="preserve">Shanghai Sangbay Senser Technology Co., Ltd.</t>
  </si>
  <si>
    <r>
      <rPr>
        <sz val="10"/>
        <rFont val="Noto Sans"/>
        <family val="2"/>
      </rPr>
      <t xml:space="preserve">特装</t>
    </r>
    <r>
      <rPr>
        <sz val="10"/>
        <rFont val="宋体"/>
        <family val="0"/>
        <charset val="134"/>
      </rPr>
      <t xml:space="preserve">/18/1103</t>
    </r>
  </si>
  <si>
    <r>
      <rPr>
        <sz val="10"/>
        <rFont val="Noto Sans"/>
        <family val="2"/>
      </rPr>
      <t xml:space="preserve">上海市嘉定区汇旺东路</t>
    </r>
    <r>
      <rPr>
        <sz val="10"/>
        <rFont val="宋体"/>
        <family val="0"/>
        <charset val="134"/>
      </rPr>
      <t xml:space="preserve">599</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6</t>
    </r>
    <r>
      <rPr>
        <sz val="10"/>
        <rFont val="Noto Sans"/>
        <family val="2"/>
      </rPr>
      <t xml:space="preserve">楼</t>
    </r>
  </si>
  <si>
    <t xml:space="preserve">6th Floor, Building 5, No. 599 Huiwang East Road, Jiading District, Shanghai, China</t>
  </si>
  <si>
    <t xml:space="preserve">http://www.sangbay.cn/</t>
  </si>
  <si>
    <t xml:space="preserve">021-60769368</t>
  </si>
  <si>
    <t xml:space="preserve">sangbay@126.com</t>
  </si>
  <si>
    <r>
      <rPr>
        <sz val="10"/>
        <rFont val="Noto Sans"/>
        <family val="2"/>
      </rPr>
      <t xml:space="preserve">上海松柏传感技术有限公司主营电化学式、催化燃烧式、热传导、非色散红外式以及光离子化</t>
    </r>
    <r>
      <rPr>
        <sz val="10"/>
        <rFont val="宋体"/>
        <family val="0"/>
        <charset val="134"/>
      </rPr>
      <t xml:space="preserve">(PID)</t>
    </r>
    <r>
      <rPr>
        <sz val="10"/>
        <rFont val="Noto Sans"/>
        <family val="2"/>
      </rPr>
      <t xml:space="preserve">等气体传感器，及配套传感器模组，并广泛应用于石油、化工、环保、炼化、燃气、 制药、管廊污染治理、安防、消防等领域。</t>
    </r>
  </si>
  <si>
    <t xml:space="preserve">河南省日立信股份有限公司</t>
  </si>
  <si>
    <t xml:space="preserve">Henan Relations C0.,Ltd</t>
  </si>
  <si>
    <r>
      <rPr>
        <sz val="10"/>
        <rFont val="Noto Sans"/>
        <family val="2"/>
      </rPr>
      <t xml:space="preserve">特装</t>
    </r>
    <r>
      <rPr>
        <sz val="10"/>
        <rFont val="宋体"/>
        <family val="0"/>
        <charset val="134"/>
      </rPr>
      <t xml:space="preserve">/36/1105</t>
    </r>
  </si>
  <si>
    <r>
      <rPr>
        <sz val="10"/>
        <rFont val="Noto Sans"/>
        <family val="2"/>
      </rPr>
      <t xml:space="preserve">河南省郑州市玉兰街</t>
    </r>
    <r>
      <rPr>
        <sz val="10"/>
        <rFont val="宋体"/>
        <family val="0"/>
        <charset val="134"/>
      </rPr>
      <t xml:space="preserve">101</t>
    </r>
    <r>
      <rPr>
        <sz val="10"/>
        <rFont val="Noto Sans"/>
        <family val="2"/>
      </rPr>
      <t xml:space="preserve">号</t>
    </r>
  </si>
  <si>
    <t xml:space="preserve">YuLan Street N0.101</t>
  </si>
  <si>
    <t xml:space="preserve">http://www.relations.com.cn </t>
  </si>
  <si>
    <t xml:space="preserve">0371-56980195</t>
  </si>
  <si>
    <t xml:space="preserve">wangxin@relations.com.cn</t>
  </si>
  <si>
    <r>
      <rPr>
        <sz val="10"/>
        <rFont val="Noto Sans"/>
        <family val="2"/>
      </rPr>
      <t xml:space="preserve">河南省日立信股份有限公司成立于</t>
    </r>
    <r>
      <rPr>
        <sz val="10"/>
        <rFont val="宋体"/>
        <family val="0"/>
        <charset val="134"/>
      </rPr>
      <t xml:space="preserve">1997</t>
    </r>
    <r>
      <rPr>
        <sz val="10"/>
        <rFont val="Noto Sans"/>
        <family val="2"/>
      </rPr>
      <t xml:space="preserve">年，位于河南省郑州市国家高新技术产业开发区，是一家集科研、生产、销售于一体的高新技术企业。现有员工</t>
    </r>
    <r>
      <rPr>
        <sz val="10"/>
        <rFont val="宋体"/>
        <family val="0"/>
        <charset val="134"/>
      </rPr>
      <t xml:space="preserve">500</t>
    </r>
    <r>
      <rPr>
        <sz val="10"/>
        <rFont val="Noto Sans"/>
        <family val="2"/>
      </rPr>
      <t xml:space="preserve">余人，其中研发技术人员</t>
    </r>
    <r>
      <rPr>
        <sz val="10"/>
        <rFont val="宋体"/>
        <family val="0"/>
        <charset val="134"/>
      </rPr>
      <t xml:space="preserve">100</t>
    </r>
    <r>
      <rPr>
        <sz val="10"/>
        <rFont val="Noto Sans"/>
        <family val="2"/>
      </rPr>
      <t xml:space="preserve">余人。目前，形成了传感器、仪器仪表、智能装备、物联网等四大产品体系。其中，传感器主要为气体浓度传感器，气体纯度传感器，湿度传感器等，具体包括四大系列：光学传感器、热导传感器、</t>
    </r>
    <r>
      <rPr>
        <sz val="10"/>
        <rFont val="宋体"/>
        <family val="0"/>
        <charset val="134"/>
      </rPr>
      <t xml:space="preserve">MEMES</t>
    </r>
    <r>
      <rPr>
        <sz val="10"/>
        <rFont val="Noto Sans"/>
        <family val="2"/>
      </rPr>
      <t xml:space="preserve">传感器和燃料电池传感器。</t>
    </r>
  </si>
  <si>
    <t xml:space="preserve">郑州中科集成电路与系统应用研究院</t>
  </si>
  <si>
    <t xml:space="preserve">Zhengzhou Zhongke Institute of Integrated circuit and System Application</t>
  </si>
  <si>
    <r>
      <rPr>
        <sz val="10"/>
        <rFont val="Noto Sans"/>
        <family val="2"/>
      </rPr>
      <t xml:space="preserve">特装</t>
    </r>
    <r>
      <rPr>
        <sz val="10"/>
        <rFont val="宋体"/>
        <family val="0"/>
        <charset val="134"/>
      </rPr>
      <t xml:space="preserve">/36/1108</t>
    </r>
  </si>
  <si>
    <r>
      <rPr>
        <sz val="10"/>
        <rFont val="Noto Sans"/>
        <family val="2"/>
      </rPr>
      <t xml:space="preserve">河南省郑州市长椿路</t>
    </r>
    <r>
      <rPr>
        <sz val="10"/>
        <rFont val="宋体"/>
        <family val="0"/>
        <charset val="134"/>
      </rPr>
      <t xml:space="preserve">6</t>
    </r>
    <r>
      <rPr>
        <sz val="10"/>
        <rFont val="Noto Sans"/>
        <family val="2"/>
      </rPr>
      <t xml:space="preserve">号西美大厦</t>
    </r>
    <r>
      <rPr>
        <sz val="10"/>
        <rFont val="宋体"/>
        <family val="0"/>
        <charset val="134"/>
      </rPr>
      <t xml:space="preserve">25</t>
    </r>
    <r>
      <rPr>
        <sz val="10"/>
        <rFont val="Noto Sans"/>
        <family val="2"/>
      </rPr>
      <t xml:space="preserve">层</t>
    </r>
  </si>
  <si>
    <t xml:space="preserve">25 / F, Ximei building, No. 6, Changchun Road,Zhengzhou National High and New Technology Industries Development Zone</t>
  </si>
  <si>
    <t xml:space="preserve">https://www.zyict.net/</t>
  </si>
  <si>
    <t xml:space="preserve">0371-67128328</t>
  </si>
  <si>
    <t xml:space="preserve">626528286@qq.com</t>
  </si>
  <si>
    <r>
      <rPr>
        <sz val="10"/>
        <rFont val="Noto Sans"/>
        <family val="2"/>
      </rPr>
      <t xml:space="preserve">　　郑州中科集成电路与系统应用研究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经郑州市政府批准成立，是郑州市重点引进的新型研发机构之一。研究院是中科院微电子所和郑州市高新区管委会的院地合作平台，中科院微电子所派出骨干团队负责建设和运营。研究院结合区域产业整体部署特点，着眼未来科技发展方向，立足新一代信息产业发展需求，聚焦</t>
    </r>
    <r>
      <rPr>
        <sz val="10"/>
        <rFont val="宋体"/>
        <family val="0"/>
        <charset val="134"/>
      </rPr>
      <t xml:space="preserve">MEMS</t>
    </r>
    <r>
      <rPr>
        <sz val="10"/>
        <rFont val="Noto Sans"/>
        <family val="2"/>
      </rPr>
      <t xml:space="preserve">先进传感器及高端芯片、物联网、信息安全、人工智能和智能通信系统创新研发，在智慧园区、智慧交通、应急管控等重点领域开展融合应用创新研究，推动中原城市群集成电路及相关信息产业发展。</t>
    </r>
  </si>
  <si>
    <t xml:space="preserve">郑州欧柯奇仪器制造有限公司</t>
  </si>
  <si>
    <t xml:space="preserve">Zhengzhou Oukeqi Instrument Manufacturing Co., Ltd</t>
  </si>
  <si>
    <r>
      <rPr>
        <sz val="10"/>
        <rFont val="Noto Sans"/>
        <family val="2"/>
      </rPr>
      <t xml:space="preserve">特装</t>
    </r>
    <r>
      <rPr>
        <sz val="10"/>
        <rFont val="宋体"/>
        <family val="0"/>
        <charset val="134"/>
      </rPr>
      <t xml:space="preserve">/36/1111</t>
    </r>
  </si>
  <si>
    <r>
      <rPr>
        <sz val="10"/>
        <rFont val="Noto Sans"/>
        <family val="2"/>
      </rPr>
      <t xml:space="preserve">河南省郑州市翠竹街</t>
    </r>
    <r>
      <rPr>
        <sz val="10"/>
        <rFont val="宋体"/>
        <family val="0"/>
        <charset val="134"/>
      </rPr>
      <t xml:space="preserve">1</t>
    </r>
    <r>
      <rPr>
        <sz val="10"/>
        <rFont val="Noto Sans"/>
        <family val="2"/>
      </rPr>
      <t xml:space="preserve">号企业总部基地</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号楼</t>
    </r>
  </si>
  <si>
    <t xml:space="preserve">Buildings 28 and 29, enterprise headquarters base, No. 1, Cuizhu street, Zhengzhou high tech Zone</t>
  </si>
  <si>
    <t xml:space="preserve">https://www.zzokq.com</t>
  </si>
  <si>
    <t xml:space="preserve">0371-67897883</t>
  </si>
  <si>
    <t xml:space="preserve">0371-65716776</t>
  </si>
  <si>
    <t xml:space="preserve">1203630562@qq.com</t>
  </si>
  <si>
    <r>
      <rPr>
        <sz val="10"/>
        <rFont val="Noto Sans"/>
        <family val="2"/>
      </rPr>
      <t xml:space="preserve">郑州欧柯奇仪器制造有限公司是一家专注于环境气象传感器、农林植保及食品安全仪器的研发、制造和服务的高新技术企业。公司拥有</t>
    </r>
    <r>
      <rPr>
        <sz val="10"/>
        <rFont val="宋体"/>
        <family val="0"/>
        <charset val="134"/>
      </rPr>
      <t xml:space="preserve">122</t>
    </r>
    <r>
      <rPr>
        <sz val="10"/>
        <rFont val="Noto Sans"/>
        <family val="2"/>
      </rPr>
      <t xml:space="preserve">项专利，其中</t>
    </r>
    <r>
      <rPr>
        <sz val="10"/>
        <rFont val="宋体"/>
        <family val="0"/>
        <charset val="134"/>
      </rPr>
      <t xml:space="preserve">9</t>
    </r>
    <r>
      <rPr>
        <sz val="10"/>
        <rFont val="Noto Sans"/>
        <family val="2"/>
      </rPr>
      <t xml:space="preserve">项发明专利。</t>
    </r>
    <r>
      <rPr>
        <sz val="10"/>
        <rFont val="宋体"/>
        <family val="0"/>
        <charset val="134"/>
      </rPr>
      <t xml:space="preserve">10</t>
    </r>
    <r>
      <rPr>
        <sz val="10"/>
        <rFont val="Noto Sans"/>
        <family val="2"/>
      </rPr>
      <t xml:space="preserve">年来致力于智慧农业领域的研发生产，产品主要包括：农业气象监测站、土壤墒情监测站、水质监测站、绿色防控设备、食品检测设备等。目前拥有郑州研发中心、综合仪器展厅、教育培训中心，建有传感器生产线、植保设备生产线、食品安全仪器生产线。已跻身中国同行业第一梯队。</t>
    </r>
  </si>
  <si>
    <t xml:space="preserve">明電舎（鄭州）電気工程有限公司</t>
  </si>
  <si>
    <t xml:space="preserve">Meiden Zhengzhou Electric Co., Ltd. </t>
  </si>
  <si>
    <r>
      <rPr>
        <sz val="10"/>
        <rFont val="Noto Sans"/>
        <family val="2"/>
      </rPr>
      <t xml:space="preserve">特装</t>
    </r>
    <r>
      <rPr>
        <sz val="10"/>
        <rFont val="宋体"/>
        <family val="0"/>
        <charset val="134"/>
      </rPr>
      <t xml:space="preserve">/36/1114</t>
    </r>
  </si>
  <si>
    <r>
      <rPr>
        <sz val="10"/>
        <rFont val="Noto Sans"/>
        <family val="2"/>
      </rPr>
      <t xml:space="preserve">河南省郑州市合欢街</t>
    </r>
    <r>
      <rPr>
        <sz val="10"/>
        <rFont val="宋体"/>
        <family val="0"/>
        <charset val="134"/>
      </rPr>
      <t xml:space="preserve">87</t>
    </r>
    <r>
      <rPr>
        <sz val="10"/>
        <rFont val="Noto Sans"/>
        <family val="2"/>
      </rPr>
      <t xml:space="preserve">号</t>
    </r>
  </si>
  <si>
    <t xml:space="preserve">87 HeHuan Street, Zhengzhou Hi-Tech Industries Development Zone  		        Zhengzhou, China</t>
  </si>
  <si>
    <t xml:space="preserve">https://www.meidensha.com.cn/china/corporate</t>
  </si>
  <si>
    <t xml:space="preserve">0371-56971962</t>
  </si>
  <si>
    <t xml:space="preserve">0371-56971981</t>
  </si>
  <si>
    <t xml:space="preserve">liangxiao@meiden-mze.com</t>
  </si>
  <si>
    <r>
      <rPr>
        <sz val="10"/>
        <rFont val="Noto Sans"/>
        <family val="2"/>
      </rPr>
      <t xml:space="preserve">明电舍 中国事业：铁路及地铁配套装置</t>
    </r>
    <r>
      <rPr>
        <sz val="10"/>
        <rFont val="宋体"/>
        <family val="0"/>
        <charset val="134"/>
      </rPr>
      <t xml:space="preserve">(</t>
    </r>
    <r>
      <rPr>
        <sz val="10"/>
        <rFont val="Noto Sans"/>
        <family val="2"/>
      </rPr>
      <t xml:space="preserve">真空断路器、气体绝缘开关柜、避雷器、高速铁路接触网动态检查系统等</t>
    </r>
    <r>
      <rPr>
        <sz val="10"/>
        <rFont val="宋体"/>
        <family val="0"/>
        <charset val="134"/>
      </rPr>
      <t xml:space="preserve">)</t>
    </r>
    <r>
      <rPr>
        <sz val="10"/>
        <rFont val="Noto Sans"/>
        <family val="2"/>
      </rPr>
      <t xml:space="preserve">、汽车关联事业</t>
    </r>
    <r>
      <rPr>
        <sz val="10"/>
        <rFont val="宋体"/>
        <family val="0"/>
        <charset val="134"/>
      </rPr>
      <t xml:space="preserve">(EV</t>
    </r>
    <r>
      <rPr>
        <sz val="10"/>
        <rFont val="Noto Sans"/>
        <family val="2"/>
      </rPr>
      <t xml:space="preserve">用马达及控制器</t>
    </r>
    <r>
      <rPr>
        <sz val="10"/>
        <rFont val="宋体"/>
        <family val="0"/>
        <charset val="134"/>
      </rPr>
      <t xml:space="preserve">)</t>
    </r>
    <r>
      <rPr>
        <sz val="10"/>
        <rFont val="Noto Sans"/>
        <family val="2"/>
      </rPr>
      <t xml:space="preserve">、汽车测功机等测试装置、无人搬运车</t>
    </r>
    <r>
      <rPr>
        <sz val="10"/>
        <rFont val="宋体"/>
        <family val="0"/>
        <charset val="134"/>
      </rPr>
      <t xml:space="preserve">(AGV)</t>
    </r>
    <r>
      <rPr>
        <sz val="10"/>
        <rFont val="Noto Sans"/>
        <family val="2"/>
      </rPr>
      <t xml:space="preserve">及其系统、各种发电装置</t>
    </r>
    <r>
      <rPr>
        <sz val="10"/>
        <rFont val="宋体"/>
        <family val="0"/>
        <charset val="134"/>
      </rPr>
      <t xml:space="preserve">(</t>
    </r>
    <r>
      <rPr>
        <sz val="10"/>
        <rFont val="Noto Sans"/>
        <family val="2"/>
      </rPr>
      <t xml:space="preserve">太阳能发电系统等</t>
    </r>
    <r>
      <rPr>
        <sz val="10"/>
        <rFont val="宋体"/>
        <family val="0"/>
        <charset val="134"/>
      </rPr>
      <t xml:space="preserve">)</t>
    </r>
    <r>
      <rPr>
        <sz val="10"/>
        <rFont val="Noto Sans"/>
        <family val="2"/>
      </rPr>
      <t xml:space="preserve">、电力变换专用装置与变配电设备及其主要部件</t>
    </r>
    <r>
      <rPr>
        <sz val="10"/>
        <rFont val="宋体"/>
        <family val="0"/>
        <charset val="134"/>
      </rPr>
      <t xml:space="preserve">(</t>
    </r>
    <r>
      <rPr>
        <sz val="10"/>
        <rFont val="Noto Sans"/>
        <family val="2"/>
      </rPr>
      <t xml:space="preserve">电压瞬间低下补偿装置、避雷器、各种开关柜、真空断路器、真空开关管等</t>
    </r>
    <r>
      <rPr>
        <sz val="10"/>
        <rFont val="宋体"/>
        <family val="0"/>
        <charset val="134"/>
      </rPr>
      <t xml:space="preserve">)</t>
    </r>
    <r>
      <rPr>
        <sz val="10"/>
        <rFont val="Noto Sans"/>
        <family val="2"/>
      </rPr>
      <t xml:space="preserve">、电气控制及驱动专用装置</t>
    </r>
    <r>
      <rPr>
        <sz val="10"/>
        <rFont val="宋体"/>
        <family val="0"/>
        <charset val="134"/>
      </rPr>
      <t xml:space="preserve">(PM</t>
    </r>
    <r>
      <rPr>
        <sz val="10"/>
        <rFont val="Noto Sans"/>
        <family val="2"/>
      </rPr>
      <t xml:space="preserve">马达等</t>
    </r>
    <r>
      <rPr>
        <sz val="10"/>
        <rFont val="宋体"/>
        <family val="0"/>
        <charset val="134"/>
      </rPr>
      <t xml:space="preserve">)</t>
    </r>
    <r>
      <rPr>
        <sz val="10"/>
        <rFont val="Noto Sans"/>
        <family val="2"/>
      </rPr>
      <t xml:space="preserve">、叉车关联事业、陶瓷制品</t>
    </r>
    <r>
      <rPr>
        <sz val="10"/>
        <rFont val="宋体"/>
        <family val="0"/>
        <charset val="134"/>
      </rPr>
      <t xml:space="preserve">(</t>
    </r>
    <r>
      <rPr>
        <sz val="10"/>
        <rFont val="Noto Sans"/>
        <family val="2"/>
      </rPr>
      <t xml:space="preserve">陶瓷锚栓等</t>
    </r>
    <r>
      <rPr>
        <sz val="10"/>
        <rFont val="宋体"/>
        <family val="0"/>
        <charset val="134"/>
      </rPr>
      <t xml:space="preserve">)</t>
    </r>
    <r>
      <rPr>
        <sz val="10"/>
        <rFont val="Noto Sans"/>
        <family val="2"/>
      </rPr>
      <t xml:space="preserve">及其原料、环保关联事业。 </t>
    </r>
  </si>
  <si>
    <t xml:space="preserve">北京上奇数字科技有限公司</t>
  </si>
  <si>
    <t xml:space="preserve">Beijing Shangqi Digital Technology Co.,Ltd</t>
  </si>
  <si>
    <r>
      <rPr>
        <sz val="10"/>
        <rFont val="Noto Sans"/>
        <family val="2"/>
      </rPr>
      <t xml:space="preserve">特装</t>
    </r>
    <r>
      <rPr>
        <sz val="10"/>
        <rFont val="宋体"/>
        <family val="0"/>
        <charset val="134"/>
      </rPr>
      <t xml:space="preserve">/36/1117</t>
    </r>
  </si>
  <si>
    <r>
      <rPr>
        <sz val="10"/>
        <rFont val="Noto Sans"/>
        <family val="2"/>
      </rPr>
      <t xml:space="preserve">北京市海淀区成府路</t>
    </r>
    <r>
      <rPr>
        <sz val="10"/>
        <rFont val="宋体"/>
        <family val="0"/>
        <charset val="134"/>
      </rPr>
      <t xml:space="preserve">150</t>
    </r>
    <r>
      <rPr>
        <sz val="10"/>
        <rFont val="Noto Sans"/>
        <family val="2"/>
      </rPr>
      <t xml:space="preserve">号智源大厦</t>
    </r>
    <r>
      <rPr>
        <sz val="10"/>
        <rFont val="宋体"/>
        <family val="0"/>
        <charset val="134"/>
      </rPr>
      <t xml:space="preserve">2</t>
    </r>
    <r>
      <rPr>
        <sz val="10"/>
        <rFont val="Noto Sans"/>
        <family val="2"/>
      </rPr>
      <t xml:space="preserve">层</t>
    </r>
  </si>
  <si>
    <t xml:space="preserve">floor 2, Zhiyuan building, No. 150 Chengfu Street, Haidian District, Beijing</t>
  </si>
  <si>
    <t xml:space="preserve">http://www.ishangqi.com</t>
  </si>
  <si>
    <t xml:space="preserve">010-68933383</t>
  </si>
  <si>
    <t xml:space="preserve">wangyp@ishangqi.com</t>
  </si>
  <si>
    <r>
      <rPr>
        <sz val="10"/>
        <rFont val="Noto Sans"/>
        <family val="2"/>
      </rPr>
      <t xml:space="preserve">北京上奇数字科技有限公司（简称</t>
    </r>
    <r>
      <rPr>
        <sz val="10"/>
        <rFont val="宋体"/>
        <family val="0"/>
        <charset val="134"/>
      </rPr>
      <t xml:space="preserve">&amp;ldquo;</t>
    </r>
    <r>
      <rPr>
        <sz val="10"/>
        <rFont val="Noto Sans"/>
        <family val="2"/>
      </rPr>
      <t xml:space="preserve">上奇</t>
    </r>
    <r>
      <rPr>
        <sz val="10"/>
        <rFont val="宋体"/>
        <family val="0"/>
        <charset val="134"/>
      </rPr>
      <t xml:space="preserve">&amp;rdquo;</t>
    </r>
    <r>
      <rPr>
        <sz val="10"/>
        <rFont val="Noto Sans"/>
        <family val="2"/>
      </rPr>
      <t xml:space="preserve">）是北京智源人工智能研究院重点孵化支持的创新型</t>
    </r>
    <r>
      <rPr>
        <sz val="10"/>
        <rFont val="宋体"/>
        <family val="0"/>
        <charset val="134"/>
      </rPr>
      <t xml:space="preserve">AI</t>
    </r>
    <r>
      <rPr>
        <sz val="10"/>
        <rFont val="Noto Sans"/>
        <family val="2"/>
      </rPr>
      <t xml:space="preserve">企业，致力于产业要素和关系的数字化、模型化和服务化，研发出全球首款</t>
    </r>
    <r>
      <rPr>
        <sz val="10"/>
        <rFont val="宋体"/>
        <family val="0"/>
        <charset val="134"/>
      </rPr>
      <t xml:space="preserve">&amp;ldquo;</t>
    </r>
    <r>
      <rPr>
        <sz val="10"/>
        <rFont val="Noto Sans"/>
        <family val="2"/>
      </rPr>
      <t xml:space="preserve">产业知识计算引擎</t>
    </r>
    <r>
      <rPr>
        <sz val="10"/>
        <rFont val="宋体"/>
        <family val="0"/>
        <charset val="134"/>
      </rPr>
      <t xml:space="preserve">&amp;rdquo;</t>
    </r>
    <r>
      <rPr>
        <sz val="10"/>
        <rFont val="Noto Sans"/>
        <family val="2"/>
      </rPr>
      <t xml:space="preserve">，聚合了</t>
    </r>
    <r>
      <rPr>
        <sz val="10"/>
        <rFont val="宋体"/>
        <family val="0"/>
        <charset val="134"/>
      </rPr>
      <t xml:space="preserve">100</t>
    </r>
    <r>
      <rPr>
        <sz val="10"/>
        <rFont val="Noto Sans"/>
        <family val="2"/>
      </rPr>
      <t xml:space="preserve">余个产业链图谱，</t>
    </r>
    <r>
      <rPr>
        <sz val="10"/>
        <rFont val="宋体"/>
        <family val="0"/>
        <charset val="134"/>
      </rPr>
      <t xml:space="preserve">2000</t>
    </r>
    <r>
      <rPr>
        <sz val="10"/>
        <rFont val="Noto Sans"/>
        <family val="2"/>
      </rPr>
      <t xml:space="preserve">余个算法模型，</t>
    </r>
    <r>
      <rPr>
        <sz val="10"/>
        <rFont val="宋体"/>
        <family val="0"/>
        <charset val="134"/>
      </rPr>
      <t xml:space="preserve">5000</t>
    </r>
    <r>
      <rPr>
        <sz val="10"/>
        <rFont val="Noto Sans"/>
        <family val="2"/>
      </rPr>
      <t xml:space="preserve">万家优质企业，</t>
    </r>
    <r>
      <rPr>
        <sz val="10"/>
        <rFont val="宋体"/>
        <family val="0"/>
        <charset val="134"/>
      </rPr>
      <t xml:space="preserve">10</t>
    </r>
    <r>
      <rPr>
        <sz val="10"/>
        <rFont val="Noto Sans"/>
        <family val="2"/>
      </rPr>
      <t xml:space="preserve">余万种产品、</t>
    </r>
    <r>
      <rPr>
        <sz val="10"/>
        <rFont val="宋体"/>
        <family val="0"/>
        <charset val="134"/>
      </rPr>
      <t xml:space="preserve">1</t>
    </r>
    <r>
      <rPr>
        <sz val="10"/>
        <rFont val="Noto Sans"/>
        <family val="2"/>
      </rPr>
      <t xml:space="preserve">亿条专利等</t>
    </r>
    <r>
      <rPr>
        <sz val="10"/>
        <rFont val="宋体"/>
        <family val="0"/>
        <charset val="134"/>
      </rPr>
      <t xml:space="preserve">40</t>
    </r>
    <r>
      <rPr>
        <sz val="10"/>
        <rFont val="Noto Sans"/>
        <family val="2"/>
      </rPr>
      <t xml:space="preserve">余类产业数据集，综合应用自然语言处理、知识演化与推理、群智融合与增强、深度搜索和交互、智能描述与生成等</t>
    </r>
    <r>
      <rPr>
        <sz val="10"/>
        <rFont val="宋体"/>
        <family val="0"/>
        <charset val="134"/>
      </rPr>
      <t xml:space="preserve">AI</t>
    </r>
    <r>
      <rPr>
        <sz val="10"/>
        <rFont val="Noto Sans"/>
        <family val="2"/>
      </rPr>
      <t xml:space="preserve">技术，针对城市园区、重点产业、目标企业提供多维度、穿透式的实时画像、关系挖掘和知识发现，支撑精准决策、服务招商投资。</t>
    </r>
  </si>
  <si>
    <t xml:space="preserve">深圳市普晟传感技术有限公司</t>
  </si>
  <si>
    <t xml:space="preserve">ProSense Technologies Co., Ltd.</t>
  </si>
  <si>
    <r>
      <rPr>
        <sz val="10"/>
        <rFont val="Noto Sans"/>
        <family val="2"/>
      </rPr>
      <t xml:space="preserve">特装</t>
    </r>
    <r>
      <rPr>
        <sz val="10"/>
        <rFont val="宋体"/>
        <family val="0"/>
        <charset val="134"/>
      </rPr>
      <t xml:space="preserve">/36/1120</t>
    </r>
  </si>
  <si>
    <r>
      <rPr>
        <sz val="10"/>
        <rFont val="Noto Sans"/>
        <family val="2"/>
      </rPr>
      <t xml:space="preserve">大浪街道联建科技工业园</t>
    </r>
    <r>
      <rPr>
        <sz val="10"/>
        <rFont val="宋体"/>
        <family val="0"/>
        <charset val="134"/>
      </rPr>
      <t xml:space="preserve">4</t>
    </r>
    <r>
      <rPr>
        <sz val="10"/>
        <rFont val="Noto Sans"/>
        <family val="2"/>
      </rPr>
      <t xml:space="preserve">栋</t>
    </r>
    <r>
      <rPr>
        <sz val="10"/>
        <rFont val="宋体"/>
        <family val="0"/>
        <charset val="134"/>
      </rPr>
      <t xml:space="preserve">206</t>
    </r>
    <r>
      <rPr>
        <sz val="10"/>
        <rFont val="Noto Sans"/>
        <family val="2"/>
      </rPr>
      <t xml:space="preserve">室</t>
    </r>
  </si>
  <si>
    <t xml:space="preserve">Room 206, LianJian S&amp;amp;T Park, DaLang, LongHua District, ShenZhen</t>
  </si>
  <si>
    <t xml:space="preserve">http://www.szprosense.com</t>
  </si>
  <si>
    <t xml:space="preserve">0755-36690079</t>
  </si>
  <si>
    <t xml:space="preserve">86-0755-36690079</t>
  </si>
  <si>
    <t xml:space="preserve">sales@szprosense.com</t>
  </si>
  <si>
    <r>
      <rPr>
        <sz val="10"/>
        <rFont val="Noto Sans"/>
        <family val="2"/>
      </rPr>
      <t xml:space="preserve">深圳市普晟传感技术有限公司隶属于河南省日立信股份有限公司，是日立信倾力打造的气体检测领域王牌企业，公司在气体检测领域拥有数十项专利及非专利核心技术，拥有一支跨学科经验丰富的高科技产品研发队伍，建有一流的气体传感器开发基地以及自动化生产老化校准系统。产品涵盖担载型贵金属催化剂；多孔气体扩散电极；膜</t>
    </r>
    <r>
      <rPr>
        <sz val="10"/>
        <rFont val="宋体"/>
        <family val="0"/>
        <charset val="134"/>
      </rPr>
      <t xml:space="preserve">-</t>
    </r>
    <r>
      <rPr>
        <sz val="10"/>
        <rFont val="Noto Sans"/>
        <family val="2"/>
      </rPr>
      <t xml:space="preserve">电极组合体；环境内控型气体传感器；固体电解质型气体传感器；聚合物电解质气体传感器；燃料电池型气体传感器；定电位电解式气体传感器；无铅氧气传感器等上百个品种，同时还是您可信赖的气体检测模组及成套监测解决方案提供者。</t>
    </r>
  </si>
  <si>
    <t xml:space="preserve">深圳市聚力传感科技有限公司</t>
  </si>
  <si>
    <t xml:space="preserve">Shen zhen juli sensor tech co.ltd</t>
  </si>
  <si>
    <r>
      <rPr>
        <sz val="10"/>
        <rFont val="Noto Sans"/>
        <family val="2"/>
      </rPr>
      <t xml:space="preserve">特装</t>
    </r>
    <r>
      <rPr>
        <sz val="10"/>
        <rFont val="宋体"/>
        <family val="0"/>
        <charset val="134"/>
      </rPr>
      <t xml:space="preserve">/18/1123</t>
    </r>
  </si>
  <si>
    <r>
      <rPr>
        <sz val="10"/>
        <rFont val="Noto Sans"/>
        <family val="2"/>
      </rPr>
      <t xml:space="preserve">深圳市宝安区西乡街道固戍社区海滨新村二区四巷</t>
    </r>
    <r>
      <rPr>
        <sz val="10"/>
        <rFont val="宋体"/>
        <family val="0"/>
        <charset val="134"/>
      </rPr>
      <t xml:space="preserve">7</t>
    </r>
    <r>
      <rPr>
        <sz val="10"/>
        <rFont val="Noto Sans"/>
        <family val="2"/>
      </rPr>
      <t xml:space="preserve">号</t>
    </r>
    <r>
      <rPr>
        <sz val="10"/>
        <rFont val="宋体"/>
        <family val="0"/>
        <charset val="134"/>
      </rPr>
      <t xml:space="preserve">1001</t>
    </r>
  </si>
  <si>
    <t xml:space="preserve">Shen Zhen juli sensor tech co.ltd</t>
  </si>
  <si>
    <t xml:space="preserve">Www.juli sensor.com</t>
  </si>
  <si>
    <t xml:space="preserve">0755-27902616</t>
  </si>
  <si>
    <t xml:space="preserve">0755-27782372</t>
  </si>
  <si>
    <t xml:space="preserve">p1833247938@163.com</t>
  </si>
  <si>
    <t xml:space="preserve">安徽中科米点传感器有限公司</t>
  </si>
  <si>
    <t xml:space="preserve">Anhui zhongkemipoint sensor.Co.,Ltd;</t>
  </si>
  <si>
    <r>
      <rPr>
        <sz val="10"/>
        <rFont val="Noto Sans"/>
        <family val="2"/>
      </rPr>
      <t xml:space="preserve">特装</t>
    </r>
    <r>
      <rPr>
        <sz val="10"/>
        <rFont val="宋体"/>
        <family val="0"/>
        <charset val="134"/>
      </rPr>
      <t xml:space="preserve">/18/1126</t>
    </r>
  </si>
  <si>
    <r>
      <rPr>
        <sz val="10"/>
        <rFont val="Noto Sans"/>
        <family val="2"/>
      </rPr>
      <t xml:space="preserve">安徽省合肥市高新区创新产业园一期</t>
    </r>
    <r>
      <rPr>
        <sz val="10"/>
        <rFont val="宋体"/>
        <family val="0"/>
        <charset val="134"/>
      </rPr>
      <t xml:space="preserve">D1</t>
    </r>
    <r>
      <rPr>
        <sz val="10"/>
        <rFont val="Noto Sans"/>
        <family val="2"/>
      </rPr>
      <t xml:space="preserve">栋南楼</t>
    </r>
    <r>
      <rPr>
        <sz val="10"/>
        <rFont val="宋体"/>
        <family val="0"/>
        <charset val="134"/>
      </rPr>
      <t xml:space="preserve">7</t>
    </r>
    <r>
      <rPr>
        <sz val="10"/>
        <rFont val="Noto Sans"/>
        <family val="2"/>
      </rPr>
      <t xml:space="preserve">层</t>
    </r>
    <r>
      <rPr>
        <sz val="10"/>
        <rFont val="宋体"/>
        <family val="0"/>
        <charset val="134"/>
      </rPr>
      <t xml:space="preserve">708</t>
    </r>
  </si>
  <si>
    <t xml:space="preserve">Hefei high tech Development Zone, Anhui Province</t>
  </si>
  <si>
    <t xml:space="preserve">http://zkm- d.com</t>
  </si>
  <si>
    <t xml:space="preserve">0551-64933207</t>
  </si>
  <si>
    <t xml:space="preserve">375871683@qq.com</t>
  </si>
  <si>
    <t xml:space="preserve">本公司专门做力学传感器，高精度大量程一维力传感器，多维力传感器为主。走定制化，可配合研发生产。产品专一且单一，不在乎数量，本着质量服务为主的经营之道。
</t>
  </si>
  <si>
    <t xml:space="preserve">深圳市森瑟科技发展有限公司</t>
  </si>
  <si>
    <t xml:space="preserve">SENTHER TECHNOLOGY CO., Ltd.</t>
  </si>
  <si>
    <r>
      <rPr>
        <sz val="10"/>
        <rFont val="Noto Sans"/>
        <family val="2"/>
      </rPr>
      <t xml:space="preserve">特装</t>
    </r>
    <r>
      <rPr>
        <sz val="10"/>
        <rFont val="宋体"/>
        <family val="0"/>
        <charset val="134"/>
      </rPr>
      <t xml:space="preserve">/18/1129</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创维创新谷</t>
    </r>
    <r>
      <rPr>
        <sz val="10"/>
        <rFont val="宋体"/>
        <family val="0"/>
        <charset val="134"/>
      </rPr>
      <t xml:space="preserve">8015#B</t>
    </r>
    <r>
      <rPr>
        <sz val="10"/>
        <rFont val="Noto Sans"/>
        <family val="2"/>
      </rPr>
      <t xml:space="preserve">栋</t>
    </r>
    <r>
      <rPr>
        <sz val="10"/>
        <rFont val="宋体"/>
        <family val="0"/>
        <charset val="134"/>
      </rPr>
      <t xml:space="preserve">801</t>
    </r>
    <r>
      <rPr>
        <sz val="10"/>
        <rFont val="Noto Sans"/>
        <family val="2"/>
      </rPr>
      <t xml:space="preserve">南侧</t>
    </r>
  </si>
  <si>
    <r>
      <rPr>
        <sz val="10"/>
        <rFont val="Noto Sans"/>
        <family val="2"/>
      </rPr>
      <t xml:space="preserve"> 深圳市宝安区石岩街道塘头社区塘头</t>
    </r>
    <r>
      <rPr>
        <sz val="10"/>
        <rFont val="宋体"/>
        <family val="0"/>
        <charset val="134"/>
      </rPr>
      <t xml:space="preserve">1</t>
    </r>
    <r>
      <rPr>
        <sz val="10"/>
        <rFont val="Noto Sans"/>
        <family val="2"/>
      </rPr>
      <t xml:space="preserve">号路创维创新谷</t>
    </r>
    <r>
      <rPr>
        <sz val="10"/>
        <rFont val="宋体"/>
        <family val="0"/>
        <charset val="134"/>
      </rPr>
      <t xml:space="preserve">8015#B</t>
    </r>
    <r>
      <rPr>
        <sz val="10"/>
        <rFont val="Noto Sans"/>
        <family val="2"/>
      </rPr>
      <t xml:space="preserve">栋</t>
    </r>
    <r>
      <rPr>
        <sz val="10"/>
        <rFont val="宋体"/>
        <family val="0"/>
        <charset val="134"/>
      </rPr>
      <t xml:space="preserve">801</t>
    </r>
    <r>
      <rPr>
        <sz val="10"/>
        <rFont val="Noto Sans"/>
        <family val="2"/>
      </rPr>
      <t xml:space="preserve">南侧 </t>
    </r>
    <r>
      <rPr>
        <sz val="10"/>
        <rFont val="宋体"/>
        <family val="0"/>
        <charset val="134"/>
      </rPr>
      <t xml:space="preserve">South side of building 801, Skyworth innovation Valley 8015#b, Tangtou 1st Road, Tangtou community, Shiyan street, Bao'an District, Shenzhen</t>
    </r>
  </si>
  <si>
    <t xml:space="preserve">www.senther.com</t>
  </si>
  <si>
    <t xml:space="preserve">0755-85273639</t>
  </si>
  <si>
    <t xml:space="preserve">yahui.zhang@senther.com.cn</t>
  </si>
  <si>
    <r>
      <rPr>
        <sz val="10"/>
        <rFont val="Noto Sans"/>
        <family val="2"/>
      </rPr>
      <t xml:space="preserve">深圳市森瑟科技发展有限公司成立于</t>
    </r>
    <r>
      <rPr>
        <sz val="10"/>
        <rFont val="宋体"/>
        <family val="0"/>
        <charset val="134"/>
      </rPr>
      <t xml:space="preserve">2014</t>
    </r>
    <r>
      <rPr>
        <sz val="10"/>
        <rFont val="Noto Sans"/>
        <family val="2"/>
      </rPr>
      <t xml:space="preserve">年，是一家专注于‘传感器及配套仪器’设计、制造及销售的高科技企业。总部位于配套完善的深圳宝安创维创新谷。公司技术和研发实力雄厚，积极拓展移动互联网、物联网和大数据等技术在行业领域的应用；致力于发展成为国内‘智能传感与状态监测解决方案的专业提供商’。</t>
    </r>
  </si>
  <si>
    <t xml:space="preserve">河南泰信克仪表技术有限公司</t>
  </si>
  <si>
    <t xml:space="preserve">Henan taixinke Instrument Technology Co., Ltd</t>
  </si>
  <si>
    <r>
      <rPr>
        <sz val="10"/>
        <rFont val="Noto Sans"/>
        <family val="2"/>
      </rPr>
      <t xml:space="preserve">特装</t>
    </r>
    <r>
      <rPr>
        <sz val="10"/>
        <rFont val="宋体"/>
        <family val="0"/>
        <charset val="134"/>
      </rPr>
      <t xml:space="preserve">/18/1130</t>
    </r>
  </si>
  <si>
    <r>
      <rPr>
        <sz val="10"/>
        <rFont val="Noto Sans"/>
        <family val="2"/>
      </rPr>
      <t xml:space="preserve">新乡经济技术开发区经十一路与纬七路交口中开企业城</t>
    </r>
    <r>
      <rPr>
        <sz val="10"/>
        <rFont val="宋体"/>
        <family val="0"/>
        <charset val="134"/>
      </rPr>
      <t xml:space="preserve">B5</t>
    </r>
  </si>
  <si>
    <t xml:space="preserve">B5, Zhongkai enterprise City, intersection of Jingxi road and Weiqi Road, Xinxiang economic and Technological Development Zone</t>
  </si>
  <si>
    <t xml:space="preserve">http://www.txkywj.com/</t>
  </si>
  <si>
    <t xml:space="preserve">0373-7759000</t>
  </si>
  <si>
    <t xml:space="preserve">285669980@qq.com</t>
  </si>
  <si>
    <t xml:space="preserve">河南新航流量仪表有限公司</t>
  </si>
  <si>
    <t xml:space="preserve">HENAN XINHANG FLOWMETER CO.,LTD</t>
  </si>
  <si>
    <r>
      <rPr>
        <sz val="10"/>
        <rFont val="Noto Sans"/>
        <family val="2"/>
      </rPr>
      <t xml:space="preserve">特装</t>
    </r>
    <r>
      <rPr>
        <sz val="10"/>
        <rFont val="宋体"/>
        <family val="0"/>
        <charset val="134"/>
      </rPr>
      <t xml:space="preserve">/18/1132</t>
    </r>
  </si>
  <si>
    <r>
      <rPr>
        <sz val="10"/>
        <rFont val="Noto Sans"/>
        <family val="2"/>
      </rPr>
      <t xml:space="preserve">牧野区寺庄顶北工业园</t>
    </r>
    <r>
      <rPr>
        <sz val="10"/>
        <rFont val="宋体"/>
        <family val="0"/>
        <charset val="134"/>
      </rPr>
      <t xml:space="preserve">73</t>
    </r>
    <r>
      <rPr>
        <sz val="10"/>
        <rFont val="Noto Sans"/>
        <family val="2"/>
      </rPr>
      <t xml:space="preserve">号园</t>
    </r>
  </si>
  <si>
    <t xml:space="preserve">HENANXINXIANG</t>
  </si>
  <si>
    <t xml:space="preserve">http://www.hnxhyb.com/</t>
  </si>
  <si>
    <t xml:space="preserve">0373-2678866</t>
  </si>
  <si>
    <t xml:space="preserve">0373-2678899</t>
  </si>
  <si>
    <t xml:space="preserve">2850822789@qq.com</t>
  </si>
  <si>
    <r>
      <rPr>
        <sz val="10"/>
        <rFont val="Noto Sans"/>
        <family val="2"/>
      </rPr>
      <t xml:space="preserve">河南新航流量仪表有限公司是从事涡轮流量计、涡街流量计、水流量计、气体流量计、电磁流量计等自动化仪表生产及配套的公司，厂区占地</t>
    </r>
    <r>
      <rPr>
        <sz val="10"/>
        <rFont val="宋体"/>
        <family val="0"/>
        <charset val="134"/>
      </rPr>
      <t xml:space="preserve">18000</t>
    </r>
    <r>
      <rPr>
        <sz val="10"/>
        <rFont val="Noto Sans"/>
        <family val="2"/>
      </rPr>
      <t xml:space="preserve">平方，加工设备精良，现有激光切割机、机器人自动焊、数控车床、加工中心等。检测设备齐全，拥有音速喷嘴气体流量检测装置、称重法液体流量计检测装置、标准容器法水流量实验台、标准表法水流量试验台、标准表法气体流量试验台、耐压及密封性试验台等。公司技术力量雄厚，经过公司全体科技人员的努力，公司先后取得电磁流量计、涡街流量计、涡轮流量计等产品的十多项专利证书，</t>
    </r>
    <r>
      <rPr>
        <sz val="10"/>
        <rFont val="宋体"/>
        <family val="0"/>
        <charset val="134"/>
      </rPr>
      <t xml:space="preserve">2018</t>
    </r>
    <r>
      <rPr>
        <sz val="10"/>
        <rFont val="Noto Sans"/>
        <family val="2"/>
      </rPr>
      <t xml:space="preserve">年入选“河南科技小巨人”。</t>
    </r>
  </si>
  <si>
    <t xml:space="preserve">上海铭控传感有限公司</t>
  </si>
  <si>
    <t xml:space="preserve">MEOKON SENSOR TECHNOLOGY(SHANGHAI) CO.,LTD</t>
  </si>
  <si>
    <r>
      <rPr>
        <sz val="10"/>
        <rFont val="Noto Sans"/>
        <family val="2"/>
      </rPr>
      <t xml:space="preserve">特装</t>
    </r>
    <r>
      <rPr>
        <sz val="10"/>
        <rFont val="宋体"/>
        <family val="0"/>
        <charset val="134"/>
      </rPr>
      <t xml:space="preserve">/18/1135</t>
    </r>
  </si>
  <si>
    <r>
      <rPr>
        <sz val="10"/>
        <rFont val="Noto Sans"/>
        <family val="2"/>
      </rPr>
      <t xml:space="preserve">白鹤镇姚家浜路</t>
    </r>
    <r>
      <rPr>
        <sz val="10"/>
        <rFont val="宋体"/>
        <family val="0"/>
        <charset val="134"/>
      </rPr>
      <t xml:space="preserve">58</t>
    </r>
    <r>
      <rPr>
        <sz val="10"/>
        <rFont val="Noto Sans"/>
        <family val="2"/>
      </rPr>
      <t xml:space="preserve">号</t>
    </r>
  </si>
  <si>
    <t xml:space="preserve">NO.58, Yao Jiabang Road, Baihe Town, Qingpu District,Shanghai,200070,P.R.China</t>
  </si>
  <si>
    <t xml:space="preserve">http://www.meokon.cn/</t>
  </si>
  <si>
    <t xml:space="preserve">021-57780480</t>
  </si>
  <si>
    <t xml:space="preserve">8621-51564102</t>
  </si>
  <si>
    <t xml:space="preserve">gyan@meokon.com.cn</t>
  </si>
  <si>
    <r>
      <rPr>
        <sz val="10"/>
        <rFont val="Noto Sans"/>
        <family val="2"/>
      </rPr>
      <t xml:space="preserve">铭控传感（</t>
    </r>
    <r>
      <rPr>
        <sz val="10"/>
        <rFont val="宋体"/>
        <family val="0"/>
        <charset val="134"/>
      </rPr>
      <t xml:space="preserve">MEOKON</t>
    </r>
    <r>
      <rPr>
        <sz val="10"/>
        <rFont val="Noto Sans"/>
        <family val="2"/>
      </rPr>
      <t xml:space="preserve">）是传感器仪器仪表制造商</t>
    </r>
    <r>
      <rPr>
        <sz val="10"/>
        <rFont val="宋体"/>
        <family val="0"/>
        <charset val="134"/>
      </rPr>
      <t xml:space="preserve">&amp;</t>
    </r>
    <r>
      <rPr>
        <sz val="10"/>
        <rFont val="Noto Sans"/>
        <family val="2"/>
      </rPr>
      <t xml:space="preserve">智能传感器接口服务商。主要生产：无线压力传感器</t>
    </r>
    <r>
      <rPr>
        <sz val="10"/>
        <rFont val="宋体"/>
        <family val="0"/>
        <charset val="134"/>
      </rPr>
      <t xml:space="preserve">,</t>
    </r>
    <r>
      <rPr>
        <sz val="10"/>
        <rFont val="Noto Sans"/>
        <family val="2"/>
      </rPr>
      <t xml:space="preserve">无线物联网监测终端</t>
    </r>
    <r>
      <rPr>
        <sz val="10"/>
        <rFont val="宋体"/>
        <family val="0"/>
        <charset val="134"/>
      </rPr>
      <t xml:space="preserve">,</t>
    </r>
    <r>
      <rPr>
        <sz val="10"/>
        <rFont val="Noto Sans"/>
        <family val="2"/>
      </rPr>
      <t xml:space="preserve">数显压力表</t>
    </r>
    <r>
      <rPr>
        <sz val="10"/>
        <rFont val="宋体"/>
        <family val="0"/>
        <charset val="134"/>
      </rPr>
      <t xml:space="preserve">,</t>
    </r>
    <r>
      <rPr>
        <sz val="10"/>
        <rFont val="Noto Sans"/>
        <family val="2"/>
      </rPr>
      <t xml:space="preserve">高精度数字压力表</t>
    </r>
    <r>
      <rPr>
        <sz val="10"/>
        <rFont val="宋体"/>
        <family val="0"/>
        <charset val="134"/>
      </rPr>
      <t xml:space="preserve">, </t>
    </r>
    <r>
      <rPr>
        <sz val="10"/>
        <rFont val="Noto Sans"/>
        <family val="2"/>
      </rPr>
      <t xml:space="preserve">数显电接点压力表</t>
    </r>
    <r>
      <rPr>
        <sz val="10"/>
        <rFont val="宋体"/>
        <family val="0"/>
        <charset val="134"/>
      </rPr>
      <t xml:space="preserve">, </t>
    </r>
    <r>
      <rPr>
        <sz val="10"/>
        <rFont val="Noto Sans"/>
        <family val="2"/>
      </rPr>
      <t xml:space="preserve">数显压力控制器</t>
    </r>
    <r>
      <rPr>
        <sz val="10"/>
        <rFont val="宋体"/>
        <family val="0"/>
        <charset val="134"/>
      </rPr>
      <t xml:space="preserve">, </t>
    </r>
    <r>
      <rPr>
        <sz val="10"/>
        <rFont val="Noto Sans"/>
        <family val="2"/>
      </rPr>
      <t xml:space="preserve">智能数显压力开关</t>
    </r>
    <r>
      <rPr>
        <sz val="10"/>
        <rFont val="宋体"/>
        <family val="0"/>
        <charset val="134"/>
      </rPr>
      <t xml:space="preserve">, </t>
    </r>
    <r>
      <rPr>
        <sz val="10"/>
        <rFont val="Noto Sans"/>
        <family val="2"/>
      </rPr>
      <t xml:space="preserve">数字远传压力表</t>
    </r>
    <r>
      <rPr>
        <sz val="10"/>
        <rFont val="宋体"/>
        <family val="0"/>
        <charset val="134"/>
      </rPr>
      <t xml:space="preserve">, RS485</t>
    </r>
    <r>
      <rPr>
        <sz val="10"/>
        <rFont val="Noto Sans"/>
        <family val="2"/>
      </rPr>
      <t xml:space="preserve">压力变送器等。是一家立足自主研发创新、自主知识产权的高新技术企业，是上海市“专精特新”企业，科技小巨人培育企业，青浦区高新技术研究开发中心。 产品体系涵盖基于物联网技术的无线传感器终端、数字压力表、智能数显压力开关、数显压力控制器、压力变送器、液位变送器、温度变送器及测控系统和智能传感器解决方案。</t>
    </r>
  </si>
  <si>
    <t xml:space="preserve">苏州捷杰传感技术有限公司</t>
  </si>
  <si>
    <t xml:space="preserve">Geniitek Sensor</t>
  </si>
  <si>
    <r>
      <rPr>
        <sz val="10"/>
        <rFont val="Noto Sans"/>
        <family val="2"/>
      </rPr>
      <t xml:space="preserve">特装</t>
    </r>
    <r>
      <rPr>
        <sz val="10"/>
        <rFont val="宋体"/>
        <family val="0"/>
        <charset val="134"/>
      </rPr>
      <t xml:space="preserve">/18/1138</t>
    </r>
  </si>
  <si>
    <r>
      <rPr>
        <sz val="10"/>
        <rFont val="Noto Sans"/>
        <family val="2"/>
      </rPr>
      <t xml:space="preserve">江苏省苏州市东富路</t>
    </r>
    <r>
      <rPr>
        <sz val="10"/>
        <rFont val="宋体"/>
        <family val="0"/>
        <charset val="134"/>
      </rPr>
      <t xml:space="preserve">2</t>
    </r>
    <r>
      <rPr>
        <sz val="10"/>
        <rFont val="Noto Sans"/>
        <family val="2"/>
      </rPr>
      <t xml:space="preserve">号东景工业风</t>
    </r>
    <r>
      <rPr>
        <sz val="10"/>
        <rFont val="宋体"/>
        <family val="0"/>
        <charset val="134"/>
      </rPr>
      <t xml:space="preserve">56</t>
    </r>
    <r>
      <rPr>
        <sz val="10"/>
        <rFont val="Noto Sans"/>
        <family val="2"/>
      </rPr>
      <t xml:space="preserve">幢</t>
    </r>
  </si>
  <si>
    <t xml:space="preserve">Building 56, Dongjing industrial wind, No. 2, Dongfu Road, Jiangsu Industrial Park</t>
  </si>
  <si>
    <t xml:space="preserve">www.jjsensor.com</t>
  </si>
  <si>
    <t xml:space="preserve">0512-62897750</t>
  </si>
  <si>
    <t xml:space="preserve">sales212@jjsensor.com</t>
  </si>
  <si>
    <r>
      <rPr>
        <sz val="10"/>
        <rFont val="Noto Sans"/>
        <family val="2"/>
      </rPr>
      <t xml:space="preserve">苏州捷杰传感技术有限公司是一家工业互联网领域的高新技术企业，自主设计研发、生产和销售软硬件一体的智能传感器，提供数据采集</t>
    </r>
    <r>
      <rPr>
        <sz val="10"/>
        <rFont val="宋体"/>
        <family val="0"/>
        <charset val="134"/>
      </rPr>
      <t xml:space="preserve">+</t>
    </r>
    <r>
      <rPr>
        <sz val="10"/>
        <rFont val="Noto Sans"/>
        <family val="2"/>
      </rPr>
      <t xml:space="preserve">分析</t>
    </r>
    <r>
      <rPr>
        <sz val="10"/>
        <rFont val="宋体"/>
        <family val="0"/>
        <charset val="134"/>
      </rPr>
      <t xml:space="preserve">+</t>
    </r>
    <r>
      <rPr>
        <sz val="10"/>
        <rFont val="Noto Sans"/>
        <family val="2"/>
      </rPr>
      <t xml:space="preserve">传输</t>
    </r>
    <r>
      <rPr>
        <sz val="10"/>
        <rFont val="宋体"/>
        <family val="0"/>
        <charset val="134"/>
      </rPr>
      <t xml:space="preserve">+</t>
    </r>
    <r>
      <rPr>
        <sz val="10"/>
        <rFont val="Noto Sans"/>
        <family val="2"/>
      </rPr>
      <t xml:space="preserve">处理</t>
    </r>
    <r>
      <rPr>
        <sz val="10"/>
        <rFont val="宋体"/>
        <family val="0"/>
        <charset val="134"/>
      </rPr>
      <t xml:space="preserve">+</t>
    </r>
    <r>
      <rPr>
        <sz val="10"/>
        <rFont val="Noto Sans"/>
        <family val="2"/>
      </rPr>
      <t xml:space="preserve">上云成套软硬件产品和解决方案。
拥有多传感器融合算法、低功耗设计、端计算、无线通讯、组网、数据分析等关键技术，主要产品为工业设备状态监测和故障诊断用智能传感器、手持式无线智能点检仪、数传网关、户外基站、工业捷联</t>
    </r>
    <r>
      <rPr>
        <sz val="10"/>
        <rFont val="宋体"/>
        <family val="0"/>
        <charset val="134"/>
      </rPr>
      <t xml:space="preserve">APP</t>
    </r>
    <r>
      <rPr>
        <sz val="10"/>
        <rFont val="Noto Sans"/>
        <family val="2"/>
      </rPr>
      <t xml:space="preserve">、</t>
    </r>
    <r>
      <rPr>
        <sz val="10"/>
        <rFont val="宋体"/>
        <family val="0"/>
        <charset val="134"/>
      </rPr>
      <t xml:space="preserve">IEM-cloud</t>
    </r>
    <r>
      <rPr>
        <sz val="10"/>
        <rFont val="Noto Sans"/>
        <family val="2"/>
      </rPr>
      <t xml:space="preserve">云平台等产品和解决方案。
</t>
    </r>
  </si>
  <si>
    <t xml:space="preserve">重庆市伟岸测器制造股份有限公司</t>
  </si>
  <si>
    <t xml:space="preserve">CHONGQING WECAN PRECISION INSTRUMENTS CO.,LTD.</t>
  </si>
  <si>
    <r>
      <rPr>
        <sz val="10"/>
        <rFont val="Noto Sans"/>
        <family val="2"/>
      </rPr>
      <t xml:space="preserve">特装</t>
    </r>
    <r>
      <rPr>
        <sz val="10"/>
        <rFont val="宋体"/>
        <family val="0"/>
        <charset val="134"/>
      </rPr>
      <t xml:space="preserve">/36/1141</t>
    </r>
  </si>
  <si>
    <r>
      <rPr>
        <sz val="10"/>
        <rFont val="Noto Sans"/>
        <family val="2"/>
      </rPr>
      <t xml:space="preserve">高新园黄山大道中段</t>
    </r>
    <r>
      <rPr>
        <sz val="10"/>
        <rFont val="宋体"/>
        <family val="0"/>
        <charset val="134"/>
      </rPr>
      <t xml:space="preserve">66</t>
    </r>
    <r>
      <rPr>
        <sz val="10"/>
        <rFont val="Noto Sans"/>
        <family val="2"/>
      </rPr>
      <t xml:space="preserve">号</t>
    </r>
  </si>
  <si>
    <t xml:space="preserve">无</t>
  </si>
  <si>
    <t xml:space="preserve"> http://www.wecankj.com</t>
  </si>
  <si>
    <t xml:space="preserve">023-67509200</t>
  </si>
  <si>
    <t xml:space="preserve">023-67509300</t>
  </si>
  <si>
    <t xml:space="preserve">539760688@qq.com</t>
  </si>
  <si>
    <t xml:space="preserve">重庆市伟岸测器制造股份有限公司依托传感器与控制技术致力于面向工业自动化、智慧供热、智慧供水、智慧城市、智慧交通、人工智能、航空、航天、航海和国防等行业，研发、生产及制造各种产品，并为客户量身定制专业的自动化系统解决方案。</t>
  </si>
  <si>
    <t xml:space="preserve">苏州捷研芯电子科技有限公司</t>
  </si>
  <si>
    <t xml:space="preserve">Quick Solution</t>
  </si>
  <si>
    <r>
      <rPr>
        <sz val="10"/>
        <rFont val="Noto Sans"/>
        <family val="2"/>
      </rPr>
      <t xml:space="preserve">特装</t>
    </r>
    <r>
      <rPr>
        <sz val="10"/>
        <rFont val="宋体"/>
        <family val="0"/>
        <charset val="134"/>
      </rPr>
      <t xml:space="preserve">/18/1144</t>
    </r>
  </si>
  <si>
    <r>
      <rPr>
        <sz val="10"/>
        <rFont val="Noto Sans"/>
        <family val="2"/>
      </rPr>
      <t xml:space="preserve">江苏省苏州市苏州工业园区东富路</t>
    </r>
    <r>
      <rPr>
        <sz val="10"/>
        <rFont val="宋体"/>
        <family val="0"/>
        <charset val="134"/>
      </rPr>
      <t xml:space="preserve">2</t>
    </r>
    <r>
      <rPr>
        <sz val="10"/>
        <rFont val="Noto Sans"/>
        <family val="2"/>
      </rPr>
      <t xml:space="preserve">号东景工业坊</t>
    </r>
    <r>
      <rPr>
        <sz val="10"/>
        <rFont val="宋体"/>
        <family val="0"/>
        <charset val="134"/>
      </rPr>
      <t xml:space="preserve">56</t>
    </r>
    <r>
      <rPr>
        <sz val="10"/>
        <rFont val="Noto Sans"/>
        <family val="2"/>
      </rPr>
      <t xml:space="preserve">幢</t>
    </r>
  </si>
  <si>
    <t xml:space="preserve">Building 56, Dongjing industrial building, No. 2 Dongfu Road, Suzhou Industrial Park</t>
  </si>
  <si>
    <t xml:space="preserve">www.jyxsolution.com</t>
  </si>
  <si>
    <t xml:space="preserve">sales201@jjsensor.com</t>
  </si>
  <si>
    <r>
      <rPr>
        <sz val="10"/>
        <rFont val="Noto Sans"/>
        <family val="2"/>
      </rPr>
      <t xml:space="preserve">苏州捷研芯电子科技有限公司坐落于苏州工业园区，由著名半导体公司的专家和中科院菁英人才于</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创办，拥有独立知识产权的微机电器件封装、测试、模组、系统集成和嵌入式开发技术。
致力于为</t>
    </r>
    <r>
      <rPr>
        <sz val="10"/>
        <rFont val="宋体"/>
        <family val="0"/>
        <charset val="134"/>
      </rPr>
      <t xml:space="preserve">Fabless</t>
    </r>
    <r>
      <rPr>
        <sz val="10"/>
        <rFont val="Noto Sans"/>
        <family val="2"/>
      </rPr>
      <t xml:space="preserve">设计公司、高端消费电子、通讯、医疗、工业、汽车等产业的制造商及方案商，提供</t>
    </r>
    <r>
      <rPr>
        <sz val="10"/>
        <rFont val="宋体"/>
        <family val="0"/>
        <charset val="134"/>
      </rPr>
      <t xml:space="preserve">MEMS</t>
    </r>
    <r>
      <rPr>
        <sz val="10"/>
        <rFont val="Noto Sans"/>
        <family val="2"/>
      </rPr>
      <t xml:space="preserve">传感器、射频滤波器、生物医疗类器件从设计到规模量产的一站式封测服务；提供</t>
    </r>
    <r>
      <rPr>
        <sz val="10"/>
        <rFont val="宋体"/>
        <family val="0"/>
        <charset val="134"/>
      </rPr>
      <t xml:space="preserve">SiP</t>
    </r>
    <r>
      <rPr>
        <sz val="10"/>
        <rFont val="Noto Sans"/>
        <family val="2"/>
      </rPr>
      <t xml:space="preserve">模组和电子产品的设计与制造服务（</t>
    </r>
    <r>
      <rPr>
        <sz val="10"/>
        <rFont val="宋体"/>
        <family val="0"/>
        <charset val="134"/>
      </rPr>
      <t xml:space="preserve">OEM+ODM</t>
    </r>
    <r>
      <rPr>
        <sz val="10"/>
        <rFont val="Noto Sans"/>
        <family val="2"/>
      </rPr>
      <t xml:space="preserve">）；提供面向工业应用的智能传感器和设备智能运维解决方案（子公司捷杰传感）。</t>
    </r>
  </si>
  <si>
    <t xml:space="preserve">丹兹传感科技（上海）有限公司</t>
  </si>
  <si>
    <t xml:space="preserve">DANZI SENSE TECHNOLOGY(SHANGHAI)CO.,LTD</t>
  </si>
  <si>
    <r>
      <rPr>
        <sz val="10"/>
        <rFont val="Noto Sans"/>
        <family val="2"/>
      </rPr>
      <t xml:space="preserve">特装</t>
    </r>
    <r>
      <rPr>
        <sz val="10"/>
        <rFont val="宋体"/>
        <family val="0"/>
        <charset val="134"/>
      </rPr>
      <t xml:space="preserve">/18/1147</t>
    </r>
  </si>
  <si>
    <r>
      <rPr>
        <sz val="10"/>
        <rFont val="Noto Sans"/>
        <family val="2"/>
      </rPr>
      <t xml:space="preserve">紫月路</t>
    </r>
    <r>
      <rPr>
        <sz val="10"/>
        <rFont val="宋体"/>
        <family val="0"/>
        <charset val="134"/>
      </rPr>
      <t xml:space="preserve">1000</t>
    </r>
    <r>
      <rPr>
        <sz val="10"/>
        <rFont val="Noto Sans"/>
        <family val="2"/>
      </rPr>
      <t xml:space="preserve">号</t>
    </r>
    <r>
      <rPr>
        <sz val="10"/>
        <rFont val="宋体"/>
        <family val="0"/>
        <charset val="134"/>
      </rPr>
      <t xml:space="preserve">123B</t>
    </r>
    <r>
      <rPr>
        <sz val="10"/>
        <rFont val="Noto Sans"/>
        <family val="2"/>
      </rPr>
      <t xml:space="preserve">室</t>
    </r>
  </si>
  <si>
    <t xml:space="preserve">Room 123-B, F/1, No. 1000 Ziyue Road, Minhang District, Shanghai, China.</t>
  </si>
  <si>
    <t xml:space="preserve">https://www.danzisensors.com/</t>
  </si>
  <si>
    <t xml:space="preserve">021-64091719</t>
  </si>
  <si>
    <t xml:space="preserve">021-64091713</t>
  </si>
  <si>
    <t xml:space="preserve">office@opkonchina.com</t>
  </si>
  <si>
    <t xml:space="preserve">济源市超光传感器系统工程有限公司</t>
  </si>
  <si>
    <t xml:space="preserve">Jiyuan Chaoguang Sensor Co., Ltd.</t>
  </si>
  <si>
    <r>
      <rPr>
        <sz val="10"/>
        <rFont val="Noto Sans"/>
        <family val="2"/>
      </rPr>
      <t xml:space="preserve">特装</t>
    </r>
    <r>
      <rPr>
        <sz val="10"/>
        <rFont val="宋体"/>
        <family val="0"/>
        <charset val="134"/>
      </rPr>
      <t xml:space="preserve">/18/1148</t>
    </r>
  </si>
  <si>
    <t xml:space="preserve">河南省济源市五龙口镇五龙商业街</t>
  </si>
  <si>
    <t xml:space="preserve">Wulong street, Wulongkou town, Jiyuan City, Henan Province</t>
  </si>
  <si>
    <t xml:space="preserve">www.jychaoguang.com</t>
  </si>
  <si>
    <t xml:space="preserve">0391-5500710</t>
  </si>
  <si>
    <t xml:space="preserve">jychaoguang@163.com</t>
  </si>
  <si>
    <r>
      <rPr>
        <sz val="10"/>
        <rFont val="Noto Sans"/>
        <family val="2"/>
      </rPr>
      <t xml:space="preserve">济源市超光传感器系统工程有限公司是专门从事传感器、变送器、智能仪器仪表以及工业自动化控制系统等方面科研开发与制造的科技型中小企业和高新技术企业，是河南省智能传感器行业协会会员。公司专注于各类力学传感器以及智能仪器仪表的研发与生产，先后申请授权专利</t>
    </r>
    <r>
      <rPr>
        <sz val="10"/>
        <rFont val="宋体"/>
        <family val="0"/>
        <charset val="134"/>
      </rPr>
      <t xml:space="preserve">50</t>
    </r>
    <r>
      <rPr>
        <sz val="10"/>
        <rFont val="Noto Sans"/>
        <family val="2"/>
      </rPr>
      <t xml:space="preserve">余项，产品形成了从量程到种类的全面覆盖，质量优、长期稳定性好、精度高，广泛应用于建筑、冶金、油田、化工、各大科研单位、院校、交通、能源、机械制造等行业。</t>
    </r>
  </si>
  <si>
    <t xml:space="preserve">杰佛伦西威自动化科技（上海）有限公司</t>
  </si>
  <si>
    <t xml:space="preserve">Gefran Siei Drives Technology (Shanghai) Co., Ltd.</t>
  </si>
  <si>
    <r>
      <rPr>
        <sz val="10"/>
        <rFont val="Noto Sans"/>
        <family val="2"/>
      </rPr>
      <t xml:space="preserve">特装</t>
    </r>
    <r>
      <rPr>
        <sz val="10"/>
        <rFont val="宋体"/>
        <family val="0"/>
        <charset val="134"/>
      </rPr>
      <t xml:space="preserve">/18/1153</t>
    </r>
  </si>
  <si>
    <r>
      <rPr>
        <sz val="10"/>
        <rFont val="Noto Sans"/>
        <family val="2"/>
      </rPr>
      <t xml:space="preserve">上海市嘉定工业区北和公路</t>
    </r>
    <r>
      <rPr>
        <sz val="10"/>
        <rFont val="宋体"/>
        <family val="0"/>
        <charset val="134"/>
      </rPr>
      <t xml:space="preserve">1285</t>
    </r>
    <r>
      <rPr>
        <sz val="10"/>
        <rFont val="Noto Sans"/>
        <family val="2"/>
      </rPr>
      <t xml:space="preserve">号</t>
    </r>
  </si>
  <si>
    <t xml:space="preserve">1285Beihe Highway,Jiading district,Shanghai</t>
  </si>
  <si>
    <t xml:space="preserve">http://WWW.GEFRAN.COM</t>
  </si>
  <si>
    <t xml:space="preserve">021-69169898</t>
  </si>
  <si>
    <t xml:space="preserve">021-69169333</t>
  </si>
  <si>
    <t xml:space="preserve">924275487@qq.com</t>
  </si>
  <si>
    <r>
      <rPr>
        <sz val="10"/>
        <rFont val="Noto Sans"/>
        <family val="2"/>
      </rPr>
      <t xml:space="preserve">杰佛伦西威自动化科技（上海）有限公司为意大利杰佛伦在中国全资子公司，成立于</t>
    </r>
    <r>
      <rPr>
        <sz val="10"/>
        <rFont val="宋体"/>
        <family val="0"/>
        <charset val="134"/>
      </rPr>
      <t xml:space="preserve">2004</t>
    </r>
    <r>
      <rPr>
        <sz val="10"/>
        <rFont val="Noto Sans"/>
        <family val="2"/>
      </rPr>
      <t xml:space="preserve">年，杰佛伦凭借五十余年的行业经验和坚持不断的技术创新，已成为工业过程自动化控制领域系统与组件设计生产的基准企业。在塑料、移动液压装置、供暖和电梯行业也有着过硬的实用技能。长期为世界领先的各大机器制造商合作提供特定应用方案的，而且还能利用技术创新等体现产品的附加值。</t>
    </r>
  </si>
  <si>
    <r>
      <rPr>
        <sz val="10"/>
        <rFont val="宋体"/>
        <family val="0"/>
        <charset val="134"/>
      </rPr>
      <t xml:space="preserve">InfraTec</t>
    </r>
    <r>
      <rPr>
        <sz val="10"/>
        <rFont val="Noto Sans"/>
        <family val="2"/>
      </rPr>
      <t xml:space="preserve">中国办事处</t>
    </r>
  </si>
  <si>
    <t xml:space="preserve">InfraTec GmbH Infrarotsensorik und Messtechnik</t>
  </si>
  <si>
    <r>
      <rPr>
        <sz val="10"/>
        <rFont val="Noto Sans"/>
        <family val="2"/>
      </rPr>
      <t xml:space="preserve">特装</t>
    </r>
    <r>
      <rPr>
        <sz val="10"/>
        <rFont val="宋体"/>
        <family val="0"/>
        <charset val="134"/>
      </rPr>
      <t xml:space="preserve">/18/1155</t>
    </r>
  </si>
  <si>
    <r>
      <rPr>
        <sz val="10"/>
        <rFont val="Noto Sans"/>
        <family val="2"/>
      </rPr>
      <t xml:space="preserve">蒙自路</t>
    </r>
    <r>
      <rPr>
        <sz val="10"/>
        <rFont val="宋体"/>
        <family val="0"/>
        <charset val="134"/>
      </rPr>
      <t xml:space="preserve">757</t>
    </r>
    <r>
      <rPr>
        <sz val="10"/>
        <rFont val="Noto Sans"/>
        <family val="2"/>
      </rPr>
      <t xml:space="preserve">号平安滨江金融中心 </t>
    </r>
    <r>
      <rPr>
        <sz val="10"/>
        <rFont val="宋体"/>
        <family val="0"/>
        <charset val="134"/>
      </rPr>
      <t xml:space="preserve">29</t>
    </r>
    <r>
      <rPr>
        <sz val="10"/>
        <rFont val="Noto Sans"/>
        <family val="2"/>
      </rPr>
      <t xml:space="preserve">层 </t>
    </r>
    <r>
      <rPr>
        <sz val="10"/>
        <rFont val="宋体"/>
        <family val="0"/>
        <charset val="134"/>
      </rPr>
      <t xml:space="preserve">29/F Pingan Riverfront Financial Center | No. 757 Mengzi Road  Huangpu District | Shanghai 200023 | </t>
    </r>
  </si>
  <si>
    <t xml:space="preserve">29/F Pingan Riverfront Financial Center | No. 757 Mengzi Road  Huangpu District | Shanghai 200023 | P.R. China</t>
  </si>
  <si>
    <t xml:space="preserve">www.infratec.cn</t>
  </si>
  <si>
    <t xml:space="preserve">021-38585031</t>
  </si>
  <si>
    <t xml:space="preserve">021-68758573</t>
  </si>
  <si>
    <t xml:space="preserve">m.he@infratec.cn</t>
  </si>
  <si>
    <r>
      <rPr>
        <sz val="10"/>
        <rFont val="Noto Sans"/>
        <family val="2"/>
      </rPr>
      <t xml:space="preserve">在位于德国德累斯顿的公司总部，</t>
    </r>
    <r>
      <rPr>
        <sz val="10"/>
        <rFont val="宋体"/>
        <family val="0"/>
        <charset val="134"/>
      </rPr>
      <t xml:space="preserve">InfraTec</t>
    </r>
    <r>
      <rPr>
        <sz val="10"/>
        <rFont val="Noto Sans"/>
        <family val="2"/>
      </rPr>
      <t xml:space="preserve">研发并生产种类丰富且品质优异的热释电红外探测器。
公司主要面向生产高精度气体分析仪，高性能火焰、火情探测仪的制造商。</t>
    </r>
    <r>
      <rPr>
        <sz val="10"/>
        <rFont val="宋体"/>
        <family val="0"/>
        <charset val="134"/>
      </rPr>
      <t xml:space="preserve">InfraTec</t>
    </r>
    <r>
      <rPr>
        <sz val="10"/>
        <rFont val="Noto Sans"/>
        <family val="2"/>
      </rPr>
      <t xml:space="preserve">拥有超过</t>
    </r>
    <r>
      <rPr>
        <sz val="10"/>
        <rFont val="宋体"/>
        <family val="0"/>
        <charset val="134"/>
      </rPr>
      <t xml:space="preserve">200</t>
    </r>
    <r>
      <rPr>
        <sz val="10"/>
        <rFont val="Noto Sans"/>
        <family val="2"/>
      </rPr>
      <t xml:space="preserve">名员工和设计、生产、销售中心。在美国，英国以及中国当地均设有分公司和办事处，支持本地客户的技术需求。 </t>
    </r>
  </si>
  <si>
    <t xml:space="preserve">无锡市康森斯克电子科技有限公司</t>
  </si>
  <si>
    <t xml:space="preserve">consensic</t>
  </si>
  <si>
    <r>
      <rPr>
        <sz val="10"/>
        <rFont val="Noto Sans"/>
        <family val="2"/>
      </rPr>
      <t xml:space="preserve">特装</t>
    </r>
    <r>
      <rPr>
        <sz val="10"/>
        <rFont val="宋体"/>
        <family val="0"/>
        <charset val="134"/>
      </rPr>
      <t xml:space="preserve">/18/1156</t>
    </r>
  </si>
  <si>
    <r>
      <rPr>
        <sz val="10"/>
        <rFont val="Noto Sans"/>
        <family val="2"/>
      </rPr>
      <t xml:space="preserve">江苏省无锡市滨湖区太湖智谷</t>
    </r>
    <r>
      <rPr>
        <sz val="10"/>
        <rFont val="宋体"/>
        <family val="0"/>
        <charset val="134"/>
      </rPr>
      <t xml:space="preserve">B5</t>
    </r>
    <r>
      <rPr>
        <sz val="10"/>
        <rFont val="Noto Sans"/>
        <family val="2"/>
      </rPr>
      <t xml:space="preserve">栋</t>
    </r>
    <r>
      <rPr>
        <sz val="10"/>
        <rFont val="宋体"/>
        <family val="0"/>
        <charset val="134"/>
      </rPr>
      <t xml:space="preserve">401</t>
    </r>
  </si>
  <si>
    <t xml:space="preserve">401, building B5, Taihu Zhigu, Binhu District, Wuxi City, Jiangsu Province</t>
  </si>
  <si>
    <t xml:space="preserve">www.consensic.com</t>
  </si>
  <si>
    <t xml:space="preserve">0510-85122279</t>
  </si>
  <si>
    <t xml:space="preserve">0510-85122259</t>
  </si>
  <si>
    <t xml:space="preserve">jundai@consensic.com</t>
  </si>
  <si>
    <r>
      <rPr>
        <sz val="10"/>
        <rFont val="Noto Sans"/>
        <family val="2"/>
      </rPr>
      <t xml:space="preserve">无锡康森斯克电子科技有限公司是一家美国独资企业，公司创立于</t>
    </r>
    <r>
      <rPr>
        <sz val="10"/>
        <rFont val="宋体"/>
        <family val="0"/>
        <charset val="134"/>
      </rPr>
      <t xml:space="preserve">2009</t>
    </r>
    <r>
      <rPr>
        <sz val="10"/>
        <rFont val="Noto Sans"/>
        <family val="2"/>
      </rPr>
      <t xml:space="preserve">年，总部位于美国加利福尼亚州旧金山南部，由具有丰富传感器和半导体工作经验的管理团队建立。是一家集研发、生产制造、销售、封装测试服务及传感器应用方案服务为一体的生产型企业。
领先创新
无锡康森斯克电子科技有限公司为广大用户提供了</t>
    </r>
    <r>
      <rPr>
        <sz val="10"/>
        <rFont val="宋体"/>
        <family val="0"/>
        <charset val="134"/>
      </rPr>
      <t xml:space="preserve">MEMS</t>
    </r>
    <r>
      <rPr>
        <sz val="10"/>
        <rFont val="Noto Sans"/>
        <family val="2"/>
      </rPr>
      <t xml:space="preserve">传感器的解决方案。我们致力于不断创新和制造具有市场竞争力的传感器制造，为先进的集成系统提供了更多微小型封装的选择。公司拥有行业相关领域的专利与非专利核心技术，产品相继通过了</t>
    </r>
    <r>
      <rPr>
        <sz val="10"/>
        <rFont val="宋体"/>
        <family val="0"/>
        <charset val="134"/>
      </rPr>
      <t xml:space="preserve">ISO9001:2008</t>
    </r>
    <r>
      <rPr>
        <sz val="10"/>
        <rFont val="Noto Sans"/>
        <family val="2"/>
      </rPr>
      <t xml:space="preserve">质量管理体系认证、汽车行业</t>
    </r>
    <r>
      <rPr>
        <sz val="10"/>
        <rFont val="宋体"/>
        <family val="0"/>
        <charset val="134"/>
      </rPr>
      <t xml:space="preserve">ISO/TS 1</t>
    </r>
  </si>
  <si>
    <t xml:space="preserve">天长市九星仪表有限公司</t>
  </si>
  <si>
    <t xml:space="preserve">TANCHANG JIUXING INSTRUMENT CO.,LTD</t>
  </si>
  <si>
    <r>
      <rPr>
        <sz val="10"/>
        <rFont val="Noto Sans"/>
        <family val="2"/>
      </rPr>
      <t xml:space="preserve">特装</t>
    </r>
    <r>
      <rPr>
        <sz val="10"/>
        <rFont val="宋体"/>
        <family val="0"/>
        <charset val="134"/>
      </rPr>
      <t xml:space="preserve">/18/1157</t>
    </r>
  </si>
  <si>
    <t xml:space="preserve">安徽省天长市铜城镇铜西路</t>
  </si>
  <si>
    <t xml:space="preserve">Guangming West Road, Tongcheng Town Development Zone, Tianchang City, Anhui Province</t>
  </si>
  <si>
    <t xml:space="preserve">www.tcjxyb.com</t>
  </si>
  <si>
    <t xml:space="preserve">0550-7511553</t>
  </si>
  <si>
    <t xml:space="preserve">0550-7511656</t>
  </si>
  <si>
    <t xml:space="preserve">wsb566@126.com</t>
  </si>
  <si>
    <r>
      <rPr>
        <sz val="10"/>
        <rFont val="Noto Sans"/>
        <family val="2"/>
      </rPr>
      <t xml:space="preserve">天长市九星仪表有限公司成立于</t>
    </r>
    <r>
      <rPr>
        <sz val="10"/>
        <rFont val="宋体"/>
        <family val="0"/>
        <charset val="134"/>
      </rPr>
      <t xml:space="preserve">2011</t>
    </r>
    <r>
      <rPr>
        <sz val="10"/>
        <rFont val="Noto Sans"/>
        <family val="2"/>
      </rPr>
      <t xml:space="preserve">年，位于安徽省天长市，是一家有一定规模的仪器仪表壳体生产及研发的高新技术企业，是中国仪器仪表学会会员单位。
公司生产的产品有各种规格型号的温度仪表壳体、压力仪表壳体、流量仪表壳体、物位仪表壳体、气体仪表壳体等几百种铝压铸壳体，产品符合</t>
    </r>
    <r>
      <rPr>
        <sz val="10"/>
        <rFont val="宋体"/>
        <family val="0"/>
        <charset val="134"/>
      </rPr>
      <t xml:space="preserve">(</t>
    </r>
    <r>
      <rPr>
        <sz val="10"/>
        <rFont val="Noto Sans"/>
        <family val="2"/>
      </rPr>
      <t xml:space="preserve">外壳防护等级</t>
    </r>
    <r>
      <rPr>
        <sz val="10"/>
        <rFont val="宋体"/>
        <family val="0"/>
        <charset val="134"/>
      </rPr>
      <t xml:space="preserve">)</t>
    </r>
    <r>
      <rPr>
        <sz val="10"/>
        <rFont val="Noto Sans"/>
        <family val="2"/>
      </rPr>
      <t xml:space="preserve">。已获得国家</t>
    </r>
    <r>
      <rPr>
        <sz val="10"/>
        <rFont val="宋体"/>
        <family val="0"/>
        <charset val="134"/>
      </rPr>
      <t xml:space="preserve">ISO9001</t>
    </r>
    <r>
      <rPr>
        <sz val="10"/>
        <rFont val="Noto Sans"/>
        <family val="2"/>
      </rPr>
      <t xml:space="preserve">质量体系认证及多项防爆认证。
公司技术、工艺、设备不断更新、始终把产品质量和服务放在第一位，为做出更好、更快、更精细的产品和服务而不懈努力。</t>
    </r>
  </si>
  <si>
    <t xml:space="preserve">西安森瑟斯传感器有限责任公司</t>
  </si>
  <si>
    <t xml:space="preserve">Xi’an sensors Co., Ltd</t>
  </si>
  <si>
    <r>
      <rPr>
        <sz val="10"/>
        <rFont val="Noto Sans"/>
        <family val="2"/>
      </rPr>
      <t xml:space="preserve">特装</t>
    </r>
    <r>
      <rPr>
        <sz val="10"/>
        <rFont val="宋体"/>
        <family val="0"/>
        <charset val="134"/>
      </rPr>
      <t xml:space="preserve">/18/1159</t>
    </r>
  </si>
  <si>
    <r>
      <rPr>
        <sz val="10"/>
        <rFont val="Noto Sans"/>
        <family val="2"/>
      </rPr>
      <t xml:space="preserve">陕西省西安市高新区毕原二路</t>
    </r>
    <r>
      <rPr>
        <sz val="10"/>
        <rFont val="宋体"/>
        <family val="0"/>
        <charset val="134"/>
      </rPr>
      <t xml:space="preserve">176</t>
    </r>
    <r>
      <rPr>
        <sz val="10"/>
        <rFont val="Noto Sans"/>
        <family val="2"/>
      </rPr>
      <t xml:space="preserve">号新一代人工智能产业园</t>
    </r>
    <r>
      <rPr>
        <sz val="10"/>
        <rFont val="宋体"/>
        <family val="0"/>
        <charset val="134"/>
      </rPr>
      <t xml:space="preserve">B6-401</t>
    </r>
    <r>
      <rPr>
        <sz val="10"/>
        <rFont val="Noto Sans"/>
        <family val="2"/>
      </rPr>
      <t xml:space="preserve">室</t>
    </r>
  </si>
  <si>
    <t xml:space="preserve">4th Floor, Building B6, No. 176, Biyuan 2nd Road, High-tech Zone, Xi'an, Shaanxi Province.China </t>
  </si>
  <si>
    <t xml:space="preserve">www.xian-sensors.com</t>
  </si>
  <si>
    <t xml:space="preserve">029-81106070</t>
  </si>
  <si>
    <t xml:space="preserve">sales@xian-sensors.com</t>
  </si>
  <si>
    <r>
      <rPr>
        <sz val="10"/>
        <rFont val="Noto Sans"/>
        <family val="2"/>
      </rPr>
      <t xml:space="preserve">西安森瑟斯传感器有限责任公司是与西北工业大学、陕西空天动力研究院合作的一家专门从事半导体硅压力传感器研发、生产和销售的国家级高新技术企业。拥有先进的各类</t>
    </r>
    <r>
      <rPr>
        <sz val="10"/>
        <rFont val="宋体"/>
        <family val="0"/>
        <charset val="134"/>
      </rPr>
      <t xml:space="preserve">OEM </t>
    </r>
    <r>
      <rPr>
        <sz val="10"/>
        <rFont val="Noto Sans"/>
        <family val="2"/>
      </rPr>
      <t xml:space="preserve">压力传感器封装测试生产线，专业生产高性能高精密各类压力变送器、差压变送器、液位变送器、温度变送器及其他传感器元件，产品广泛应用于石油开采、煤矿设备、水文检测、船舶、医疗卫生、家用电器等等领域。</t>
    </r>
  </si>
  <si>
    <t xml:space="preserve">山东测力传感器有限公司</t>
  </si>
  <si>
    <t xml:space="preserve">Shandong Force Sensor Co. , Ltd.</t>
  </si>
  <si>
    <r>
      <rPr>
        <sz val="10"/>
        <rFont val="Noto Sans"/>
        <family val="2"/>
      </rPr>
      <t xml:space="preserve">特装</t>
    </r>
    <r>
      <rPr>
        <sz val="10"/>
        <rFont val="宋体"/>
        <family val="0"/>
        <charset val="134"/>
      </rPr>
      <t xml:space="preserve">/18/1162</t>
    </r>
  </si>
  <si>
    <r>
      <rPr>
        <sz val="10"/>
        <rFont val="Noto Sans"/>
        <family val="2"/>
      </rPr>
      <t xml:space="preserve">山东省济南市槐荫区经十路</t>
    </r>
    <r>
      <rPr>
        <sz val="10"/>
        <rFont val="宋体"/>
        <family val="0"/>
        <charset val="134"/>
      </rPr>
      <t xml:space="preserve">28988</t>
    </r>
    <r>
      <rPr>
        <sz val="10"/>
        <rFont val="Noto Sans"/>
        <family val="2"/>
      </rPr>
      <t xml:space="preserve">号乐梦中心</t>
    </r>
    <r>
      <rPr>
        <sz val="10"/>
        <rFont val="宋体"/>
        <family val="0"/>
        <charset val="134"/>
      </rPr>
      <t xml:space="preserve">4</t>
    </r>
    <r>
      <rPr>
        <sz val="10"/>
        <rFont val="Noto Sans"/>
        <family val="2"/>
      </rPr>
      <t xml:space="preserve">号楼</t>
    </r>
    <r>
      <rPr>
        <sz val="10"/>
        <rFont val="宋体"/>
        <family val="0"/>
        <charset val="134"/>
      </rPr>
      <t xml:space="preserve">1201</t>
    </r>
    <r>
      <rPr>
        <sz val="10"/>
        <rFont val="Noto Sans"/>
        <family val="2"/>
      </rPr>
      <t xml:space="preserve">室</t>
    </r>
  </si>
  <si>
    <t xml:space="preserve">Room 1201,4F, Le Meng Centre, 28988 Jing Shi road, Huaiyin district, Jinan Province, China</t>
  </si>
  <si>
    <t xml:space="preserve">www.chcontech.net</t>
  </si>
  <si>
    <t xml:space="preserve">0531-87960531</t>
  </si>
  <si>
    <t xml:space="preserve">3484285634@qq.com</t>
  </si>
  <si>
    <t xml:space="preserve">北京十坤传感科技有限公司</t>
  </si>
  <si>
    <t xml:space="preserve">Beijing Silicon Sensor Technology Co., Ltd.</t>
  </si>
  <si>
    <r>
      <rPr>
        <sz val="10"/>
        <rFont val="Noto Sans"/>
        <family val="2"/>
      </rPr>
      <t xml:space="preserve">特装</t>
    </r>
    <r>
      <rPr>
        <sz val="10"/>
        <rFont val="宋体"/>
        <family val="0"/>
        <charset val="134"/>
      </rPr>
      <t xml:space="preserve">/18/1165</t>
    </r>
  </si>
  <si>
    <r>
      <rPr>
        <sz val="10"/>
        <rFont val="Noto Sans"/>
        <family val="2"/>
      </rPr>
      <t xml:space="preserve">北京市怀柔区雁栖大街</t>
    </r>
    <r>
      <rPr>
        <sz val="10"/>
        <rFont val="宋体"/>
        <family val="0"/>
        <charset val="134"/>
      </rPr>
      <t xml:space="preserve">53</t>
    </r>
    <r>
      <rPr>
        <sz val="10"/>
        <rFont val="Noto Sans"/>
        <family val="2"/>
      </rPr>
      <t xml:space="preserve">号院</t>
    </r>
    <r>
      <rPr>
        <sz val="10"/>
        <rFont val="宋体"/>
        <family val="0"/>
        <charset val="134"/>
      </rPr>
      <t xml:space="preserve">13</t>
    </r>
    <r>
      <rPr>
        <sz val="10"/>
        <rFont val="Noto Sans"/>
        <family val="2"/>
      </rPr>
      <t xml:space="preserve">号楼</t>
    </r>
    <r>
      <rPr>
        <sz val="10"/>
        <rFont val="宋体"/>
        <family val="0"/>
        <charset val="134"/>
      </rPr>
      <t xml:space="preserve">211</t>
    </r>
    <r>
      <rPr>
        <sz val="10"/>
        <rFont val="Noto Sans"/>
        <family val="2"/>
      </rPr>
      <t xml:space="preserve">室</t>
    </r>
  </si>
  <si>
    <t xml:space="preserve">Room 211, Building 13, Yard 53, Yanqi Street, Huairou District, Beijing</t>
  </si>
  <si>
    <t xml:space="preserve">www.siliconsensor.com.cn/</t>
  </si>
  <si>
    <t xml:space="preserve">010-99999999</t>
  </si>
  <si>
    <t xml:space="preserve">010-88888888</t>
  </si>
  <si>
    <t xml:space="preserve">187386501@qq.com</t>
  </si>
  <si>
    <r>
      <rPr>
        <sz val="10"/>
        <rFont val="Noto Sans"/>
        <family val="2"/>
      </rPr>
      <t xml:space="preserve">北京十坤传感科技有限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在北京市怀柔科学城注册成立，核心技术团队由清华大学、西安交通大学等</t>
    </r>
    <r>
      <rPr>
        <sz val="10"/>
        <rFont val="宋体"/>
        <family val="0"/>
        <charset val="134"/>
      </rPr>
      <t xml:space="preserve">985</t>
    </r>
    <r>
      <rPr>
        <sz val="10"/>
        <rFont val="Noto Sans"/>
        <family val="2"/>
      </rPr>
      <t xml:space="preserve">高校硕士毕业生和多年力学传感器研发经验的工程师组成，拥有一流的研发能力和丰富的实践经验。
公司以六维力传感器为技术切入，专注于力学传感器的研发、生产、销售和服务，为客户提供力控解决方案，目前主要产品包括六维力传感器、三维力传感器、扭矩传感器、拉扭复合传感器等。十坤传感是中关村高新技术企业，公司目前的客户及合作伙伴有睿尔曼机器人等科技型企业和哈尔滨工业大学、燕山大学等高校及科研院所。</t>
    </r>
  </si>
  <si>
    <t xml:space="preserve">深圳市思顿传感技术有限公司</t>
  </si>
  <si>
    <t xml:space="preserve">ShenZhen StoneSensor Technology Co.,Ltd</t>
  </si>
  <si>
    <r>
      <rPr>
        <sz val="10"/>
        <rFont val="Noto Sans"/>
        <family val="2"/>
      </rPr>
      <t xml:space="preserve">特装</t>
    </r>
    <r>
      <rPr>
        <sz val="10"/>
        <rFont val="宋体"/>
        <family val="0"/>
        <charset val="134"/>
      </rPr>
      <t xml:space="preserve">/18/1168</t>
    </r>
  </si>
  <si>
    <r>
      <rPr>
        <sz val="10"/>
        <rFont val="Noto Sans"/>
        <family val="2"/>
      </rPr>
      <t xml:space="preserve">深圳市福田区莲花街道莲花北村吉莲大厦</t>
    </r>
    <r>
      <rPr>
        <sz val="10"/>
        <rFont val="宋体"/>
        <family val="0"/>
        <charset val="134"/>
      </rPr>
      <t xml:space="preserve">3</t>
    </r>
    <r>
      <rPr>
        <sz val="10"/>
        <rFont val="Noto Sans"/>
        <family val="2"/>
      </rPr>
      <t xml:space="preserve">栋</t>
    </r>
    <r>
      <rPr>
        <sz val="10"/>
        <rFont val="宋体"/>
        <family val="0"/>
        <charset val="134"/>
      </rPr>
      <t xml:space="preserve">6C</t>
    </r>
  </si>
  <si>
    <t xml:space="preserve">Room 6C,Tower 3th,Ji Lian Building,Lotus North Village,Futian Distrct,ShenZhen</t>
  </si>
  <si>
    <t xml:space="preserve">www.stonesensor.com</t>
  </si>
  <si>
    <t xml:space="preserve">0755-83123054</t>
  </si>
  <si>
    <t xml:space="preserve">308589817@qq.com</t>
  </si>
  <si>
    <t xml:space="preserve">本公司专注压力传感器的设计，制造。在防腐压力传感器，氢燃料压力传感器方面已经进入批量化生产，产品的性能接近国外领先水平。公司三大压力传感器的核心技术（应变硬平模，微熔压力传感器，溅射薄膜压力传感器）均具有自主的设计开发，生产制造能力。欢迎广大的客户的光临指导。</t>
  </si>
  <si>
    <t xml:space="preserve">纽斯德浦电气系统科技（无锡）有限公司</t>
  </si>
  <si>
    <t xml:space="preserve">Newstep Electric System Technology(Wuxi)Co. LTD</t>
  </si>
  <si>
    <r>
      <rPr>
        <sz val="10"/>
        <rFont val="Noto Sans"/>
        <family val="2"/>
      </rPr>
      <t xml:space="preserve">特装</t>
    </r>
    <r>
      <rPr>
        <sz val="10"/>
        <rFont val="宋体"/>
        <family val="0"/>
        <charset val="134"/>
      </rPr>
      <t xml:space="preserve">/18/1171</t>
    </r>
  </si>
  <si>
    <r>
      <rPr>
        <sz val="10"/>
        <rFont val="Noto Sans"/>
        <family val="2"/>
      </rPr>
      <t xml:space="preserve">江苏省无锡市滴翠路</t>
    </r>
    <r>
      <rPr>
        <sz val="10"/>
        <rFont val="宋体"/>
        <family val="0"/>
        <charset val="134"/>
      </rPr>
      <t xml:space="preserve">100</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302</t>
    </r>
  </si>
  <si>
    <t xml:space="preserve">3rd Floor, Building 6, Standard Factory Building, Creative Park, No. 100, Diicui Road, Wuxi City, Jiangsu Province</t>
  </si>
  <si>
    <t xml:space="preserve">www.newstepgroup.com</t>
  </si>
  <si>
    <t xml:space="preserve">0510-85118158</t>
  </si>
  <si>
    <t xml:space="preserve">0510-85168339</t>
  </si>
  <si>
    <t xml:space="preserve">info@newstepgroup.com</t>
  </si>
  <si>
    <r>
      <rPr>
        <sz val="10"/>
        <rFont val="Noto Sans"/>
        <family val="2"/>
      </rPr>
      <t xml:space="preserve">纽斯德浦电气系统科技（无锡）有限公司的产品包括线材，网络线组，电源线组和接插件等，所有产品和原料符合</t>
    </r>
    <r>
      <rPr>
        <sz val="10"/>
        <rFont val="宋体"/>
        <family val="0"/>
        <charset val="134"/>
      </rPr>
      <t xml:space="preserve">RoHS</t>
    </r>
    <r>
      <rPr>
        <sz val="10"/>
        <rFont val="Noto Sans"/>
        <family val="2"/>
      </rPr>
      <t xml:space="preserve">标准。公司从模具设计，模具制造，注塑到组装，我们有完整的设计和生产能力。 并且具有高频电容测量能力，通过</t>
    </r>
    <r>
      <rPr>
        <sz val="10"/>
        <rFont val="宋体"/>
        <family val="0"/>
        <charset val="134"/>
      </rPr>
      <t xml:space="preserve">TDR</t>
    </r>
    <r>
      <rPr>
        <sz val="10"/>
        <rFont val="Noto Sans"/>
        <family val="2"/>
      </rPr>
      <t xml:space="preserve">或网络分析仪，可以准确地测试差分阻抗等。
　　纽斯德浦具有大规模的生产设备和经验丰富的专业技术人员，开发新产品和新工艺的改进是维持公司竞争力的两个关键方向，使得我们的产品非常有竞争力。目前， 纽斯德浦销售的产品遍布全球，包括美洲，欧洲，亚洲，非洲，澳大利亚等。纽斯德浦已取</t>
    </r>
    <r>
      <rPr>
        <sz val="10"/>
        <rFont val="宋体"/>
        <family val="0"/>
        <charset val="134"/>
      </rPr>
      <t xml:space="preserve">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ETL</t>
    </r>
    <r>
      <rPr>
        <sz val="10"/>
        <rFont val="Noto Sans"/>
        <family val="2"/>
      </rPr>
      <t xml:space="preserve">，</t>
    </r>
    <r>
      <rPr>
        <sz val="10"/>
        <rFont val="宋体"/>
        <family val="0"/>
        <charset val="134"/>
      </rPr>
      <t xml:space="preserve">3P</t>
    </r>
    <r>
      <rPr>
        <sz val="10"/>
        <rFont val="Noto Sans"/>
        <family val="2"/>
      </rPr>
      <t xml:space="preserve">，</t>
    </r>
    <r>
      <rPr>
        <sz val="10"/>
        <rFont val="宋体"/>
        <family val="0"/>
        <charset val="134"/>
      </rPr>
      <t xml:space="preserve">TUV</t>
    </r>
    <r>
      <rPr>
        <sz val="10"/>
        <rFont val="Noto Sans"/>
        <family val="2"/>
      </rPr>
      <t xml:space="preserve">，</t>
    </r>
    <r>
      <rPr>
        <sz val="10"/>
        <rFont val="宋体"/>
        <family val="0"/>
        <charset val="134"/>
      </rPr>
      <t xml:space="preserve">PSE</t>
    </r>
    <r>
      <rPr>
        <sz val="10"/>
        <rFont val="Noto Sans"/>
        <family val="2"/>
      </rPr>
      <t xml:space="preserve">等认证</t>
    </r>
  </si>
  <si>
    <t xml:space="preserve">深圳市现代豪方仪器仪表科技有限公司</t>
  </si>
  <si>
    <t xml:space="preserve">MODERN HERO TECHNOLOGIES (SHENZHEN)CO., LTD</t>
  </si>
  <si>
    <r>
      <rPr>
        <sz val="10"/>
        <rFont val="Noto Sans"/>
        <family val="2"/>
      </rPr>
      <t xml:space="preserve">特装</t>
    </r>
    <r>
      <rPr>
        <sz val="10"/>
        <rFont val="宋体"/>
        <family val="0"/>
        <charset val="134"/>
      </rPr>
      <t xml:space="preserve">/18/1172</t>
    </r>
  </si>
  <si>
    <r>
      <rPr>
        <sz val="10"/>
        <rFont val="Noto Sans"/>
        <family val="2"/>
      </rPr>
      <t xml:space="preserve">深圳市南头街道马家龙社区虹步路</t>
    </r>
    <r>
      <rPr>
        <sz val="10"/>
        <rFont val="宋体"/>
        <family val="0"/>
        <charset val="134"/>
      </rPr>
      <t xml:space="preserve">39</t>
    </r>
    <r>
      <rPr>
        <sz val="10"/>
        <rFont val="Noto Sans"/>
        <family val="2"/>
      </rPr>
      <t xml:space="preserve">号马家龙</t>
    </r>
    <r>
      <rPr>
        <sz val="10"/>
        <rFont val="宋体"/>
        <family val="0"/>
        <charset val="134"/>
      </rPr>
      <t xml:space="preserve">14</t>
    </r>
    <r>
      <rPr>
        <sz val="10"/>
        <rFont val="Noto Sans"/>
        <family val="2"/>
      </rPr>
      <t xml:space="preserve">栋</t>
    </r>
    <r>
      <rPr>
        <sz val="10"/>
        <rFont val="宋体"/>
        <family val="0"/>
        <charset val="134"/>
      </rPr>
      <t xml:space="preserve">501B</t>
    </r>
  </si>
  <si>
    <t xml:space="preserve">Room 501B, Daxi Kechuang Building, No. 39 Hongbu Road, Nanshan District,  Shenzhen, Guangdong Province, China. CN 518052</t>
  </si>
  <si>
    <t xml:space="preserve">http://www.octsources.com</t>
  </si>
  <si>
    <t xml:space="preserve">0755-86111965</t>
  </si>
  <si>
    <t xml:space="preserve">0755-86111930</t>
  </si>
  <si>
    <t xml:space="preserve">sandy@mhsensor.com</t>
  </si>
  <si>
    <t xml:space="preserve">北京博大光通物联科技股份有限公司</t>
  </si>
  <si>
    <t xml:space="preserve">Beijing GTI IoT Technology Corp.,Ltd</t>
  </si>
  <si>
    <r>
      <rPr>
        <sz val="10"/>
        <rFont val="Noto Sans"/>
        <family val="2"/>
      </rPr>
      <t xml:space="preserve">特装</t>
    </r>
    <r>
      <rPr>
        <sz val="10"/>
        <rFont val="宋体"/>
        <family val="0"/>
        <charset val="134"/>
      </rPr>
      <t xml:space="preserve">/18/1174</t>
    </r>
  </si>
  <si>
    <r>
      <rPr>
        <sz val="10"/>
        <rFont val="Noto Sans"/>
        <family val="2"/>
      </rPr>
      <t xml:space="preserve">北京市大兴区景园北街</t>
    </r>
    <r>
      <rPr>
        <sz val="10"/>
        <rFont val="宋体"/>
        <family val="0"/>
        <charset val="134"/>
      </rPr>
      <t xml:space="preserve">2</t>
    </r>
    <r>
      <rPr>
        <sz val="10"/>
        <rFont val="Noto Sans"/>
        <family val="2"/>
      </rPr>
      <t xml:space="preserve">号</t>
    </r>
    <r>
      <rPr>
        <sz val="10"/>
        <rFont val="宋体"/>
        <family val="0"/>
        <charset val="134"/>
      </rPr>
      <t xml:space="preserve">52-1</t>
    </r>
  </si>
  <si>
    <t xml:space="preserve">F5, Building 52-1, No.2 Jingyuan North Street, BDA, Beijing, P.R. China</t>
  </si>
  <si>
    <t xml:space="preserve">www.bd-gti.com</t>
  </si>
  <si>
    <t xml:space="preserve">010-56299608</t>
  </si>
  <si>
    <t xml:space="preserve">010-67887818</t>
  </si>
  <si>
    <t xml:space="preserve">zhaoli@gti.net.cn</t>
  </si>
  <si>
    <r>
      <rPr>
        <sz val="10"/>
        <rFont val="Noto Sans"/>
        <family val="2"/>
      </rPr>
      <t xml:space="preserve">北京博大光通物联科技股份有限公司（新三板上市，</t>
    </r>
    <r>
      <rPr>
        <sz val="10"/>
        <rFont val="宋体"/>
        <family val="0"/>
        <charset val="134"/>
      </rPr>
      <t xml:space="preserve">835801</t>
    </r>
    <r>
      <rPr>
        <sz val="10"/>
        <rFont val="Noto Sans"/>
        <family val="2"/>
      </rPr>
      <t xml:space="preserve">）成立于</t>
    </r>
    <r>
      <rPr>
        <sz val="10"/>
        <rFont val="宋体"/>
        <family val="0"/>
        <charset val="134"/>
      </rPr>
      <t xml:space="preserve">2011</t>
    </r>
    <r>
      <rPr>
        <sz val="10"/>
        <rFont val="Noto Sans"/>
        <family val="2"/>
      </rPr>
      <t xml:space="preserve">年，拥有</t>
    </r>
    <r>
      <rPr>
        <sz val="10"/>
        <rFont val="宋体"/>
        <family val="0"/>
        <charset val="134"/>
      </rPr>
      <t xml:space="preserve">GTiBee</t>
    </r>
    <r>
      <rPr>
        <sz val="10"/>
        <rFont val="Noto Sans"/>
        <family val="2"/>
      </rPr>
      <t xml:space="preserve">智能感知通讯系统、鸿雁物联网平台、</t>
    </r>
    <r>
      <rPr>
        <sz val="10"/>
        <rFont val="宋体"/>
        <family val="0"/>
        <charset val="134"/>
      </rPr>
      <t xml:space="preserve">AI</t>
    </r>
    <r>
      <rPr>
        <sz val="10"/>
        <rFont val="Noto Sans"/>
        <family val="2"/>
      </rPr>
      <t xml:space="preserve">智能传感终端、</t>
    </r>
    <r>
      <rPr>
        <sz val="10"/>
        <rFont val="宋体"/>
        <family val="0"/>
        <charset val="134"/>
      </rPr>
      <t xml:space="preserve">Tiny ML/BC </t>
    </r>
    <r>
      <rPr>
        <sz val="10"/>
        <rFont val="Noto Sans"/>
        <family val="2"/>
      </rPr>
      <t xml:space="preserve">超低功耗边缘侧人工智能技术等物联网全产业链技术产品与服务平台。</t>
    </r>
    <r>
      <rPr>
        <sz val="10"/>
        <rFont val="宋体"/>
        <family val="0"/>
        <charset val="134"/>
      </rPr>
      <t xml:space="preserve">2021</t>
    </r>
    <r>
      <rPr>
        <sz val="10"/>
        <rFont val="Noto Sans"/>
        <family val="2"/>
      </rPr>
      <t xml:space="preserve">年推出</t>
    </r>
    <r>
      <rPr>
        <sz val="10"/>
        <rFont val="宋体"/>
        <family val="0"/>
        <charset val="134"/>
      </rPr>
      <t xml:space="preserve">GTiBee-Eink</t>
    </r>
    <r>
      <rPr>
        <sz val="10"/>
        <rFont val="Noto Sans"/>
        <family val="2"/>
      </rPr>
      <t xml:space="preserve">电子纸融合通讯系统，低功耗</t>
    </r>
    <r>
      <rPr>
        <sz val="10"/>
        <rFont val="宋体"/>
        <family val="0"/>
        <charset val="134"/>
      </rPr>
      <t xml:space="preserve">LoRa+WiFi+</t>
    </r>
    <r>
      <rPr>
        <sz val="10"/>
        <rFont val="Noto Sans"/>
        <family val="2"/>
      </rPr>
      <t xml:space="preserve">蓝牙</t>
    </r>
    <r>
      <rPr>
        <sz val="10"/>
        <rFont val="宋体"/>
        <family val="0"/>
        <charset val="134"/>
      </rPr>
      <t xml:space="preserve">+NFC+5G NB/Cat1</t>
    </r>
    <r>
      <rPr>
        <sz val="10"/>
        <rFont val="Noto Sans"/>
        <family val="2"/>
      </rPr>
      <t xml:space="preserve">等通讯技术与电子纸应用相结合，有无纸化全场景多功能智慧办公（电子纸智能桌牌、门牌、会议牌等各种标牌及电子工作证）、智慧校园（电子学生证）、智慧融媒体（智慧全彩拉手环）等电子纸智慧终端产品及服务。</t>
    </r>
  </si>
  <si>
    <t xml:space="preserve">莱茵技术（上海）有限公司</t>
  </si>
  <si>
    <t xml:space="preserve">TÜV Rheinland (Shanghai) Co., Ltd.</t>
  </si>
  <si>
    <t xml:space="preserve">特装</t>
  </si>
  <si>
    <r>
      <rPr>
        <sz val="10"/>
        <rFont val="Noto Sans"/>
        <family val="2"/>
      </rPr>
      <t xml:space="preserve">特装</t>
    </r>
    <r>
      <rPr>
        <sz val="10"/>
        <rFont val="宋体"/>
        <family val="0"/>
        <charset val="134"/>
      </rPr>
      <t xml:space="preserve">/36/1177</t>
    </r>
  </si>
  <si>
    <t xml:space="preserve">青岛崂应海纳光电环保集团有限公司</t>
  </si>
  <si>
    <t xml:space="preserve">Qingdao Laoying Haina Opto-electronic Environmental Protection Group Co., Ltd.</t>
  </si>
  <si>
    <r>
      <rPr>
        <sz val="10"/>
        <rFont val="Noto Sans"/>
        <family val="2"/>
      </rPr>
      <t xml:space="preserve">特装</t>
    </r>
    <r>
      <rPr>
        <sz val="10"/>
        <rFont val="宋体"/>
        <family val="0"/>
        <charset val="134"/>
      </rPr>
      <t xml:space="preserve">/18/1180</t>
    </r>
  </si>
  <si>
    <r>
      <rPr>
        <sz val="10"/>
        <rFont val="Noto Sans"/>
        <family val="2"/>
      </rPr>
      <t xml:space="preserve">河东路</t>
    </r>
    <r>
      <rPr>
        <sz val="10"/>
        <rFont val="宋体"/>
        <family val="0"/>
        <charset val="134"/>
      </rPr>
      <t xml:space="preserve">379</t>
    </r>
    <r>
      <rPr>
        <sz val="10"/>
        <rFont val="Noto Sans"/>
        <family val="2"/>
      </rPr>
      <t xml:space="preserve">号</t>
    </r>
  </si>
  <si>
    <t xml:space="preserve">No. 379, Hedong Road, high tech Zone, Qingdao, Shandong</t>
  </si>
  <si>
    <t xml:space="preserve">www.laoyinghaina.com</t>
  </si>
  <si>
    <t xml:space="preserve">0532-67796093</t>
  </si>
  <si>
    <t xml:space="preserve">0532-87898613</t>
  </si>
  <si>
    <t xml:space="preserve">liuyanwen@hbyq.net</t>
  </si>
  <si>
    <r>
      <rPr>
        <sz val="10"/>
        <rFont val="Noto Sans"/>
        <family val="2"/>
      </rPr>
      <t xml:space="preserve">青岛崂应海纳光电环保集团有限公司自创始以来始终以“为国家服务”为宗旨，经多年发展，现已成为集环监装备、光学感知、智慧数据等诸产业领域为一体的多元化集团公司。总部位于山东省青岛市，拥有崂应光电环保产业园、国家人工智能与生态环保产业园两个基地，总建筑面积约</t>
    </r>
    <r>
      <rPr>
        <sz val="10"/>
        <rFont val="宋体"/>
        <family val="0"/>
        <charset val="134"/>
      </rPr>
      <t xml:space="preserve">16.5</t>
    </r>
    <r>
      <rPr>
        <sz val="10"/>
        <rFont val="Noto Sans"/>
        <family val="2"/>
      </rPr>
      <t xml:space="preserve">万平方米。
集团光谱技术中心光学气体分析模块研发团队核心成员具有中科院系统多年航空航天光谱仪器研发经验，已开发多种技术指标的差分吸收光谱（</t>
    </r>
    <r>
      <rPr>
        <sz val="10"/>
        <rFont val="宋体"/>
        <family val="0"/>
        <charset val="134"/>
      </rPr>
      <t xml:space="preserve">DOAS</t>
    </r>
    <r>
      <rPr>
        <sz val="10"/>
        <rFont val="Noto Sans"/>
        <family val="2"/>
      </rPr>
      <t xml:space="preserve">）气体分析传感器、非分散红外（</t>
    </r>
    <r>
      <rPr>
        <sz val="10"/>
        <rFont val="宋体"/>
        <family val="0"/>
        <charset val="134"/>
      </rPr>
      <t xml:space="preserve">NDIR</t>
    </r>
    <r>
      <rPr>
        <sz val="10"/>
        <rFont val="Noto Sans"/>
        <family val="2"/>
      </rPr>
      <t xml:space="preserve">）气体分析传感器和非分散紫外（</t>
    </r>
    <r>
      <rPr>
        <sz val="10"/>
        <rFont val="宋体"/>
        <family val="0"/>
        <charset val="134"/>
      </rPr>
      <t xml:space="preserve">NDUV</t>
    </r>
    <r>
      <rPr>
        <sz val="10"/>
        <rFont val="Noto Sans"/>
        <family val="2"/>
      </rPr>
      <t xml:space="preserve">）气体分析传感器，广泛应用于环境、工业、医疗、能源等行业。</t>
    </r>
  </si>
  <si>
    <t xml:space="preserve">苏州慧闻纳米科技有限公司</t>
  </si>
  <si>
    <t xml:space="preserve">Suzhou Huiwen Nano S&amp;T CO.,Ltd.</t>
  </si>
  <si>
    <r>
      <rPr>
        <sz val="10"/>
        <rFont val="Noto Sans"/>
        <family val="2"/>
      </rPr>
      <t xml:space="preserve">标摊</t>
    </r>
    <r>
      <rPr>
        <sz val="10"/>
        <rFont val="宋体"/>
        <family val="0"/>
        <charset val="134"/>
      </rPr>
      <t xml:space="preserve">/18/2034</t>
    </r>
  </si>
  <si>
    <r>
      <rPr>
        <sz val="10"/>
        <rFont val="Noto Sans"/>
        <family val="2"/>
      </rPr>
      <t xml:space="preserve">金鸡湖大道</t>
    </r>
    <r>
      <rPr>
        <sz val="10"/>
        <rFont val="宋体"/>
        <family val="0"/>
        <charset val="134"/>
      </rPr>
      <t xml:space="preserve">99</t>
    </r>
    <r>
      <rPr>
        <sz val="10"/>
        <rFont val="Noto Sans"/>
        <family val="2"/>
      </rPr>
      <t xml:space="preserve">号纳米城西北区</t>
    </r>
    <r>
      <rPr>
        <sz val="10"/>
        <rFont val="宋体"/>
        <family val="0"/>
        <charset val="134"/>
      </rPr>
      <t xml:space="preserve">17</t>
    </r>
    <r>
      <rPr>
        <sz val="10"/>
        <rFont val="Noto Sans"/>
        <family val="2"/>
      </rPr>
      <t xml:space="preserve">栋</t>
    </r>
    <r>
      <rPr>
        <sz val="10"/>
        <rFont val="宋体"/>
        <family val="0"/>
        <charset val="134"/>
      </rPr>
      <t xml:space="preserve">302</t>
    </r>
    <r>
      <rPr>
        <sz val="10"/>
        <rFont val="Noto Sans"/>
        <family val="2"/>
      </rPr>
      <t xml:space="preserve">室</t>
    </r>
  </si>
  <si>
    <r>
      <rPr>
        <sz val="10"/>
        <rFont val="宋体"/>
        <family val="0"/>
        <charset val="134"/>
      </rPr>
      <t xml:space="preserve">Room 302</t>
    </r>
    <r>
      <rPr>
        <sz val="10"/>
        <rFont val="Noto Sans"/>
        <family val="2"/>
      </rPr>
      <t xml:space="preserve">，</t>
    </r>
    <r>
      <rPr>
        <sz val="10"/>
        <rFont val="宋体"/>
        <family val="0"/>
        <charset val="134"/>
      </rPr>
      <t xml:space="preserve">Building 17, Nanopolis, 99 Jinji Lake Ave., Suzhou Industrial Park, Suzhou, Jiangsu, China. </t>
    </r>
  </si>
  <si>
    <t xml:space="preserve">http://www.idmsensor.com/</t>
  </si>
  <si>
    <t xml:space="preserve">0512-62749655</t>
  </si>
  <si>
    <t xml:space="preserve">yphu@idmsensor.com</t>
  </si>
  <si>
    <r>
      <rPr>
        <sz val="10"/>
        <rFont val="Noto Sans"/>
        <family val="2"/>
      </rPr>
      <t xml:space="preserve">苏州慧闻纳米科技有限公司是一家从事智能传感器研发、生产和销售，同时提供人工嗅觉解决方案的国家级高新技术企业。公司于</t>
    </r>
    <r>
      <rPr>
        <sz val="10"/>
        <rFont val="宋体"/>
        <family val="0"/>
        <charset val="134"/>
      </rPr>
      <t xml:space="preserve">2014</t>
    </r>
    <r>
      <rPr>
        <sz val="10"/>
        <rFont val="Noto Sans"/>
        <family val="2"/>
      </rPr>
      <t xml:space="preserve">年由来自前</t>
    </r>
    <r>
      <rPr>
        <sz val="10"/>
        <rFont val="宋体"/>
        <family val="0"/>
        <charset val="134"/>
      </rPr>
      <t xml:space="preserve">NASA</t>
    </r>
    <r>
      <rPr>
        <sz val="10"/>
        <rFont val="Noto Sans"/>
        <family val="2"/>
      </rPr>
      <t xml:space="preserve">的科学家团队在苏州成立，目前已研发出针对多种有毒有害气体（如甲醛、酒精、氨气、一氧化碳、氮氧化物、硫化氢、甲烷、</t>
    </r>
    <r>
      <rPr>
        <sz val="10"/>
        <rFont val="宋体"/>
        <family val="0"/>
        <charset val="134"/>
      </rPr>
      <t xml:space="preserve">TVOC </t>
    </r>
    <r>
      <rPr>
        <sz val="10"/>
        <rFont val="Noto Sans"/>
        <family val="2"/>
      </rPr>
      <t xml:space="preserve">等）的传感器芯片及相应的检测模块，在昆山建成了</t>
    </r>
    <r>
      <rPr>
        <sz val="10"/>
        <rFont val="宋体"/>
        <family val="0"/>
        <charset val="134"/>
      </rPr>
      <t xml:space="preserve">MEMS</t>
    </r>
    <r>
      <rPr>
        <sz val="10"/>
        <rFont val="Noto Sans"/>
        <family val="2"/>
      </rPr>
      <t xml:space="preserve">气体传感器、热电堆温度传感器、柔性压力传感器、红外</t>
    </r>
    <r>
      <rPr>
        <sz val="10"/>
        <rFont val="宋体"/>
        <family val="0"/>
        <charset val="134"/>
      </rPr>
      <t xml:space="preserve">CO2</t>
    </r>
    <r>
      <rPr>
        <sz val="10"/>
        <rFont val="Noto Sans"/>
        <family val="2"/>
      </rPr>
      <t xml:space="preserve">传感器模组、激光</t>
    </r>
    <r>
      <rPr>
        <sz val="10"/>
        <rFont val="宋体"/>
        <family val="0"/>
        <charset val="134"/>
      </rPr>
      <t xml:space="preserve">PM</t>
    </r>
    <r>
      <rPr>
        <sz val="10"/>
        <rFont val="Noto Sans"/>
        <family val="2"/>
      </rPr>
      <t xml:space="preserve">２</t>
    </r>
    <r>
      <rPr>
        <sz val="10"/>
        <rFont val="宋体"/>
        <family val="0"/>
        <charset val="134"/>
      </rPr>
      <t xml:space="preserve">.</t>
    </r>
    <r>
      <rPr>
        <sz val="10"/>
        <rFont val="Noto Sans"/>
        <family val="2"/>
      </rPr>
      <t xml:space="preserve">５传感器生产线，其它</t>
    </r>
    <r>
      <rPr>
        <sz val="10"/>
        <rFont val="宋体"/>
        <family val="0"/>
        <charset val="134"/>
      </rPr>
      <t xml:space="preserve">MEMS</t>
    </r>
    <r>
      <rPr>
        <sz val="10"/>
        <rFont val="Noto Sans"/>
        <family val="2"/>
      </rPr>
      <t xml:space="preserve">传感器也将陆续量产。</t>
    </r>
  </si>
  <si>
    <t xml:space="preserve">郑州裕东鑫正电子技术有限公司</t>
  </si>
  <si>
    <t xml:space="preserve">Zhengzhou Yudongxin Positron Technology Co., LTD</t>
  </si>
  <si>
    <r>
      <rPr>
        <sz val="10"/>
        <rFont val="Noto Sans"/>
        <family val="2"/>
      </rPr>
      <t xml:space="preserve">标摊</t>
    </r>
    <r>
      <rPr>
        <sz val="10"/>
        <rFont val="宋体"/>
        <family val="0"/>
        <charset val="134"/>
      </rPr>
      <t xml:space="preserve">/18/2037</t>
    </r>
  </si>
  <si>
    <r>
      <rPr>
        <sz val="10"/>
        <rFont val="Noto Sans"/>
        <family val="2"/>
      </rPr>
      <t xml:space="preserve">郑州市金水区经三路</t>
    </r>
    <r>
      <rPr>
        <sz val="10"/>
        <rFont val="宋体"/>
        <family val="0"/>
        <charset val="134"/>
      </rPr>
      <t xml:space="preserve">86</t>
    </r>
    <r>
      <rPr>
        <sz val="10"/>
        <rFont val="Noto Sans"/>
        <family val="2"/>
      </rPr>
      <t xml:space="preserve">号金印现代城</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0</t>
    </r>
    <r>
      <rPr>
        <sz val="10"/>
        <rFont val="Noto Sans"/>
        <family val="2"/>
      </rPr>
      <t xml:space="preserve">层</t>
    </r>
    <r>
      <rPr>
        <sz val="10"/>
        <rFont val="宋体"/>
        <family val="0"/>
        <charset val="134"/>
      </rPr>
      <t xml:space="preserve">2003</t>
    </r>
    <r>
      <rPr>
        <sz val="10"/>
        <rFont val="Noto Sans"/>
        <family val="2"/>
      </rPr>
      <t xml:space="preserve">室</t>
    </r>
  </si>
  <si>
    <t xml:space="preserve">Room 2003, 20 / F, Unit 1, Building 3, Jinyin Modern Town, 86 Jingsan Road, Jinshui District, Zhengzhou city</t>
  </si>
  <si>
    <t xml:space="preserve">http://www.zzydxz.com/</t>
  </si>
  <si>
    <t xml:space="preserve">0371-87097211</t>
  </si>
  <si>
    <t xml:space="preserve">0371-87097689</t>
  </si>
  <si>
    <t xml:space="preserve">2020466451@qq.com</t>
  </si>
  <si>
    <r>
      <rPr>
        <sz val="10"/>
        <rFont val="Noto Sans"/>
        <family val="2"/>
      </rPr>
      <t xml:space="preserve">以节能环保为先行典范，以传动控制为精准卡航；我们驾驭的不是奔驰宝马，我们徜徉的是手里握着触摸屏；让马达变频步进伺服而动，传感光纤生活，机器智能创造。</t>
    </r>
    <r>
      <rPr>
        <sz val="10"/>
        <rFont val="宋体"/>
        <family val="0"/>
        <charset val="134"/>
      </rPr>
      <t xml:space="preserve">smart-</t>
    </r>
    <r>
      <rPr>
        <sz val="10"/>
        <rFont val="Noto Sans"/>
        <family val="2"/>
      </rPr>
      <t xml:space="preserve">郑州裕东鑫正！让价值穿梭在城市、工厂、溪田之间。</t>
    </r>
  </si>
  <si>
    <r>
      <rPr>
        <sz val="10"/>
        <rFont val="Noto Sans"/>
        <family val="2"/>
      </rPr>
      <t xml:space="preserve">儒亚科技</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Rubolab Technologies Beijing</t>
  </si>
  <si>
    <r>
      <rPr>
        <sz val="10"/>
        <rFont val="Noto Sans"/>
        <family val="2"/>
      </rPr>
      <t xml:space="preserve">标摊</t>
    </r>
    <r>
      <rPr>
        <sz val="10"/>
        <rFont val="宋体"/>
        <family val="0"/>
        <charset val="134"/>
      </rPr>
      <t xml:space="preserve">/18/2040</t>
    </r>
  </si>
  <si>
    <r>
      <rPr>
        <sz val="10"/>
        <rFont val="Noto Sans"/>
        <family val="2"/>
      </rPr>
      <t xml:space="preserve">上地信息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栋金远见大厦</t>
    </r>
    <r>
      <rPr>
        <sz val="10"/>
        <rFont val="宋体"/>
        <family val="0"/>
        <charset val="134"/>
      </rPr>
      <t xml:space="preserve">730</t>
    </r>
    <r>
      <rPr>
        <sz val="10"/>
        <rFont val="Noto Sans"/>
        <family val="2"/>
      </rPr>
      <t xml:space="preserve">室</t>
    </r>
  </si>
  <si>
    <t xml:space="preserve">Rm 730, JinYuanJian Building, No.1 Shangdi Xinxi Rd</t>
  </si>
  <si>
    <t xml:space="preserve">www.rubolab.cn</t>
  </si>
  <si>
    <t xml:space="preserve">010-84763620</t>
  </si>
  <si>
    <t xml:space="preserve">sun@rubolab.cn</t>
  </si>
  <si>
    <r>
      <rPr>
        <sz val="10"/>
        <rFont val="Noto Sans"/>
        <family val="2"/>
      </rPr>
      <t xml:space="preserve">儒亚科技（北京）有限公司是国家级高新技术企业，是一家专业的实验室高端分析仪器的研发制造商和销售商，公司自成立以来，在引进国外技术的基础上，坚持自主研发、设计和制造，连续六年来两次被评为国家高新技术企业和中关村高新企业，我们的分析仪器产品包括具有特别技术的基于磁悬浮天平高压重量法吸附和热重分析系统、</t>
    </r>
    <r>
      <rPr>
        <sz val="10"/>
        <rFont val="宋体"/>
        <family val="0"/>
        <charset val="134"/>
      </rPr>
      <t xml:space="preserve">MPA-3</t>
    </r>
    <r>
      <rPr>
        <sz val="10"/>
        <rFont val="Noto Sans"/>
        <family val="2"/>
      </rPr>
      <t xml:space="preserve">系列高通量高压气体吸附仪、</t>
    </r>
    <r>
      <rPr>
        <sz val="10"/>
        <rFont val="宋体"/>
        <family val="0"/>
        <charset val="134"/>
      </rPr>
      <t xml:space="preserve">VariPSA</t>
    </r>
    <r>
      <rPr>
        <sz val="10"/>
        <rFont val="Noto Sans"/>
        <family val="2"/>
      </rPr>
      <t xml:space="preserve">系列变压吸附模拟系统。我司的设备广泛应用于化工、材料、油田地址、精细化工、石化、石油精炼、环保、饮用水、食品、饮料及生物技术等诸多领域，在全球有相当的知名度和广泛的客户群。
</t>
    </r>
  </si>
  <si>
    <t xml:space="preserve">河南聚合科技有限公司</t>
  </si>
  <si>
    <t xml:space="preserve">Henan Juhe Science and Technology Co. , Ltd.</t>
  </si>
  <si>
    <r>
      <rPr>
        <sz val="10"/>
        <rFont val="Noto Sans"/>
        <family val="2"/>
      </rPr>
      <t xml:space="preserve">标摊</t>
    </r>
    <r>
      <rPr>
        <sz val="10"/>
        <rFont val="宋体"/>
        <family val="0"/>
        <charset val="134"/>
      </rPr>
      <t xml:space="preserve">/18/2043</t>
    </r>
  </si>
  <si>
    <r>
      <rPr>
        <sz val="10"/>
        <rFont val="Noto Sans"/>
        <family val="2"/>
      </rPr>
      <t xml:space="preserve">河南省郑州市文化路</t>
    </r>
    <r>
      <rPr>
        <sz val="10"/>
        <rFont val="宋体"/>
        <family val="0"/>
        <charset val="134"/>
      </rPr>
      <t xml:space="preserve">82</t>
    </r>
    <r>
      <rPr>
        <sz val="10"/>
        <rFont val="Noto Sans"/>
        <family val="2"/>
      </rPr>
      <t xml:space="preserve">号硅谷广场</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t>
    </r>
  </si>
  <si>
    <r>
      <rPr>
        <sz val="10"/>
        <rFont val="宋体"/>
        <family val="0"/>
        <charset val="134"/>
      </rPr>
      <t xml:space="preserve">  No. 802,8th floor, building B, Silicon Valley Plaza, 82 # of WenHua Road</t>
    </r>
    <r>
      <rPr>
        <sz val="10"/>
        <rFont val="Noto Sans"/>
        <family val="2"/>
      </rPr>
      <t xml:space="preserve">，</t>
    </r>
    <r>
      <rPr>
        <sz val="10"/>
        <rFont val="宋体"/>
        <family val="0"/>
        <charset val="134"/>
      </rPr>
      <t xml:space="preserve">Jinshui District , Zhengzhou, Henan Province,CHINA</t>
    </r>
  </si>
  <si>
    <t xml:space="preserve">www.hnjhkjjt.com</t>
  </si>
  <si>
    <t xml:space="preserve">0371-55008519</t>
  </si>
  <si>
    <t xml:space="preserve">0371-63222589</t>
  </si>
  <si>
    <t xml:space="preserve">wanglukuan@126.com</t>
  </si>
  <si>
    <r>
      <rPr>
        <sz val="10"/>
        <rFont val="Noto Sans"/>
        <family val="2"/>
      </rPr>
      <t xml:space="preserve">主营</t>
    </r>
    <r>
      <rPr>
        <sz val="10"/>
        <rFont val="宋体"/>
        <family val="0"/>
        <charset val="134"/>
      </rPr>
      <t xml:space="preserve">CAD</t>
    </r>
    <r>
      <rPr>
        <sz val="10"/>
        <rFont val="Noto Sans"/>
        <family val="2"/>
      </rPr>
      <t xml:space="preserve">、</t>
    </r>
    <r>
      <rPr>
        <sz val="10"/>
        <rFont val="宋体"/>
        <family val="0"/>
        <charset val="134"/>
      </rPr>
      <t xml:space="preserve">CAE</t>
    </r>
    <r>
      <rPr>
        <sz val="10"/>
        <rFont val="Noto Sans"/>
        <family val="2"/>
      </rPr>
      <t xml:space="preserve">、</t>
    </r>
    <r>
      <rPr>
        <sz val="10"/>
        <rFont val="宋体"/>
        <family val="0"/>
        <charset val="134"/>
      </rPr>
      <t xml:space="preserve">CAM</t>
    </r>
    <r>
      <rPr>
        <sz val="10"/>
        <rFont val="Noto Sans"/>
        <family val="2"/>
      </rPr>
      <t xml:space="preserve">、</t>
    </r>
    <r>
      <rPr>
        <sz val="10"/>
        <rFont val="宋体"/>
        <family val="0"/>
        <charset val="134"/>
      </rPr>
      <t xml:space="preserve">CAPP</t>
    </r>
    <r>
      <rPr>
        <sz val="10"/>
        <rFont val="Noto Sans"/>
        <family val="2"/>
      </rPr>
      <t xml:space="preserve">、</t>
    </r>
    <r>
      <rPr>
        <sz val="10"/>
        <rFont val="宋体"/>
        <family val="0"/>
        <charset val="134"/>
      </rPr>
      <t xml:space="preserve">PLM</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DNC</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WCS</t>
    </r>
    <r>
      <rPr>
        <sz val="10"/>
        <rFont val="Noto Sans"/>
        <family val="2"/>
      </rPr>
      <t xml:space="preserve">、</t>
    </r>
    <r>
      <rPr>
        <sz val="10"/>
        <rFont val="宋体"/>
        <family val="0"/>
        <charset val="134"/>
      </rPr>
      <t xml:space="preserve">RFID</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EDA</t>
    </r>
    <r>
      <rPr>
        <sz val="10"/>
        <rFont val="Noto Sans"/>
        <family val="2"/>
      </rPr>
      <t xml:space="preserve">、</t>
    </r>
    <r>
      <rPr>
        <sz val="10"/>
        <rFont val="宋体"/>
        <family val="0"/>
        <charset val="134"/>
      </rPr>
      <t xml:space="preserve">FPGA</t>
    </r>
    <r>
      <rPr>
        <sz val="10"/>
        <rFont val="Noto Sans"/>
        <family val="2"/>
      </rPr>
      <t xml:space="preserve">等工业软件数字化技术工具集合与云平台。信息化、数字化、网络化、智能化、人工智能、人因工程、工业工程、大数据、脑机接口、算法技术、无人机器技术、自动驾驶技术算法测试、质量工程技术、测量测试技术、仪器仪表技术、数字孪生技术等研究开发实施布署。典型案例：中信重工机械股份有限公司数个智能制造工厂子项目，中国汽车工业工程有限公司汽车产线工艺仿真子项目智能制造实训基地子项目等。</t>
    </r>
  </si>
  <si>
    <t xml:space="preserve">河南鑫宇光科技股份有限公司</t>
  </si>
  <si>
    <t xml:space="preserve">SINY  OPTIC-COM CO.,LTD</t>
  </si>
  <si>
    <r>
      <rPr>
        <sz val="10"/>
        <rFont val="Noto Sans"/>
        <family val="2"/>
      </rPr>
      <t xml:space="preserve">标摊</t>
    </r>
    <r>
      <rPr>
        <sz val="10"/>
        <rFont val="宋体"/>
        <family val="0"/>
        <charset val="134"/>
      </rPr>
      <t xml:space="preserve">/18/2046</t>
    </r>
  </si>
  <si>
    <t xml:space="preserve">产业集聚区鑫宇科技园</t>
  </si>
  <si>
    <t xml:space="preserve">Xinyu science and Technology Park, industrial cluster area, Xiuwu County, Henan Province</t>
  </si>
  <si>
    <t xml:space="preserve"> www.siny-tech.com</t>
  </si>
  <si>
    <t xml:space="preserve">0391-7179001</t>
  </si>
  <si>
    <t xml:space="preserve">0391-7179003</t>
  </si>
  <si>
    <t xml:space="preserve">yds@siny.hk</t>
  </si>
  <si>
    <t xml:space="preserve">广州奥松电子股份有限公司</t>
  </si>
  <si>
    <t xml:space="preserve">Guangzhou Aosong Electronic Co., Ltd.</t>
  </si>
  <si>
    <r>
      <rPr>
        <sz val="10"/>
        <rFont val="Noto Sans"/>
        <family val="2"/>
      </rPr>
      <t xml:space="preserve">标摊</t>
    </r>
    <r>
      <rPr>
        <sz val="10"/>
        <rFont val="宋体"/>
        <family val="0"/>
        <charset val="134"/>
      </rPr>
      <t xml:space="preserve">/18/2049</t>
    </r>
  </si>
  <si>
    <r>
      <rPr>
        <sz val="10"/>
        <rFont val="Noto Sans"/>
        <family val="2"/>
      </rPr>
      <t xml:space="preserve">广州市黄埔区云骏路</t>
    </r>
    <r>
      <rPr>
        <sz val="10"/>
        <rFont val="宋体"/>
        <family val="0"/>
        <charset val="134"/>
      </rPr>
      <t xml:space="preserve">17</t>
    </r>
    <r>
      <rPr>
        <sz val="10"/>
        <rFont val="Noto Sans"/>
        <family val="2"/>
      </rPr>
      <t xml:space="preserve">号自编</t>
    </r>
    <r>
      <rPr>
        <sz val="10"/>
        <rFont val="宋体"/>
        <family val="0"/>
        <charset val="134"/>
      </rPr>
      <t xml:space="preserve">3</t>
    </r>
    <r>
      <rPr>
        <sz val="10"/>
        <rFont val="Noto Sans"/>
        <family val="2"/>
      </rPr>
      <t xml:space="preserve">栋</t>
    </r>
  </si>
  <si>
    <t xml:space="preserve">No. 17, Yunjun Road, Huangpu District, 510530 Guangzhou, China</t>
  </si>
  <si>
    <t xml:space="preserve">http://aosong.com/</t>
  </si>
  <si>
    <t xml:space="preserve">020-89850036</t>
  </si>
  <si>
    <t xml:space="preserve">020-89852796</t>
  </si>
  <si>
    <t xml:space="preserve">marketing@aosong.com</t>
  </si>
  <si>
    <r>
      <rPr>
        <sz val="10"/>
        <rFont val="Noto Sans"/>
        <family val="2"/>
      </rPr>
      <t xml:space="preserve">广州奥松电子股份有限公司创立于</t>
    </r>
    <r>
      <rPr>
        <sz val="10"/>
        <rFont val="宋体"/>
        <family val="0"/>
        <charset val="134"/>
      </rPr>
      <t xml:space="preserve">2003</t>
    </r>
    <r>
      <rPr>
        <sz val="10"/>
        <rFont val="Noto Sans"/>
        <family val="2"/>
      </rPr>
      <t xml:space="preserve">年，坐落于广州开发区科学城，是应用</t>
    </r>
    <r>
      <rPr>
        <sz val="10"/>
        <rFont val="宋体"/>
        <family val="0"/>
        <charset val="134"/>
      </rPr>
      <t xml:space="preserve">MEMS</t>
    </r>
    <r>
      <rPr>
        <sz val="10"/>
        <rFont val="Noto Sans"/>
        <family val="2"/>
      </rPr>
      <t xml:space="preserve">半导体工艺技术生产传感器特色芯片的高新技术企业，也是</t>
    </r>
    <r>
      <rPr>
        <sz val="10"/>
        <rFont val="宋体"/>
        <family val="0"/>
        <charset val="134"/>
      </rPr>
      <t xml:space="preserve">MEMS</t>
    </r>
    <r>
      <rPr>
        <sz val="10"/>
        <rFont val="Noto Sans"/>
        <family val="2"/>
      </rPr>
      <t xml:space="preserve">领域集研发、设计、制造、封装测试、终端应用为一体的</t>
    </r>
    <r>
      <rPr>
        <sz val="10"/>
        <rFont val="宋体"/>
        <family val="0"/>
        <charset val="134"/>
      </rPr>
      <t xml:space="preserve">MEMS</t>
    </r>
    <r>
      <rPr>
        <sz val="10"/>
        <rFont val="Noto Sans"/>
        <family val="2"/>
      </rPr>
      <t xml:space="preserve">智能传感器全产业链（简称</t>
    </r>
    <r>
      <rPr>
        <sz val="10"/>
        <rFont val="宋体"/>
        <family val="0"/>
        <charset val="134"/>
      </rPr>
      <t xml:space="preserve">IDM</t>
    </r>
    <r>
      <rPr>
        <sz val="10"/>
        <rFont val="Noto Sans"/>
        <family val="2"/>
      </rPr>
      <t xml:space="preserve">）企业，面向全国提供全方位服务的一站式</t>
    </r>
    <r>
      <rPr>
        <sz val="10"/>
        <rFont val="宋体"/>
        <family val="0"/>
        <charset val="134"/>
      </rPr>
      <t xml:space="preserve">MEMS</t>
    </r>
    <r>
      <rPr>
        <sz val="10"/>
        <rFont val="Noto Sans"/>
        <family val="2"/>
      </rPr>
      <t xml:space="preserve">特色芯片解决方案。公司主营产品有温湿度传感器、气体流量传感器、液体流量传感器、差压传感器、气体传感器、氧气传感器、水蒸气传感器、二氧化碳传感器、</t>
    </r>
    <r>
      <rPr>
        <sz val="10"/>
        <rFont val="宋体"/>
        <family val="0"/>
        <charset val="134"/>
      </rPr>
      <t xml:space="preserve">PM2.5</t>
    </r>
    <r>
      <rPr>
        <sz val="10"/>
        <rFont val="Noto Sans"/>
        <family val="2"/>
      </rPr>
      <t xml:space="preserve">传感器、</t>
    </r>
    <r>
      <rPr>
        <sz val="10"/>
        <rFont val="宋体"/>
        <family val="0"/>
        <charset val="134"/>
      </rPr>
      <t xml:space="preserve">X</t>
    </r>
    <r>
      <rPr>
        <sz val="10"/>
        <rFont val="Noto Sans"/>
        <family val="2"/>
      </rPr>
      <t xml:space="preserve">射线传感器等。</t>
    </r>
  </si>
  <si>
    <t xml:space="preserve">江西弗林顿技术有限公司</t>
  </si>
  <si>
    <t xml:space="preserve">Jiangxi Fulindun Technology Co., LTD</t>
  </si>
  <si>
    <r>
      <rPr>
        <sz val="10"/>
        <rFont val="Noto Sans"/>
        <family val="2"/>
      </rPr>
      <t xml:space="preserve">标摊</t>
    </r>
    <r>
      <rPr>
        <sz val="10"/>
        <rFont val="宋体"/>
        <family val="0"/>
        <charset val="134"/>
      </rPr>
      <t xml:space="preserve">/18/2052</t>
    </r>
  </si>
  <si>
    <t xml:space="preserve"> 江西省上饶市玉山县冰溪镇高铁站片区玉高路东侧</t>
  </si>
  <si>
    <t xml:space="preserve">East yugao Road, Bingxi Town, Yushan County, Shangrao city, Jiangxi Province</t>
  </si>
  <si>
    <t xml:space="preserve">https://www.fulindun.com</t>
  </si>
  <si>
    <t xml:space="preserve">0793-2117670</t>
  </si>
  <si>
    <t xml:space="preserve">progdo@163.com</t>
  </si>
  <si>
    <r>
      <rPr>
        <sz val="10"/>
        <rFont val="Noto Sans"/>
        <family val="2"/>
      </rPr>
      <t xml:space="preserve">江西弗林顿技术有限公司专注于毫米波技术、微波技术和相关产品的研发，核心团队主要来自中国科学院、清华大学，团队核心成员多年国外知名传感器企业、华为等公司的工作经历。核心产品包括导波雷达物位计、</t>
    </r>
    <r>
      <rPr>
        <sz val="10"/>
        <rFont val="宋体"/>
        <family val="0"/>
        <charset val="134"/>
      </rPr>
      <t xml:space="preserve">24G</t>
    </r>
    <r>
      <rPr>
        <sz val="10"/>
        <rFont val="Noto Sans"/>
        <family val="2"/>
      </rPr>
      <t xml:space="preserve">、</t>
    </r>
    <r>
      <rPr>
        <sz val="10"/>
        <rFont val="宋体"/>
        <family val="0"/>
        <charset val="134"/>
      </rPr>
      <t xml:space="preserve">78G</t>
    </r>
    <r>
      <rPr>
        <sz val="10"/>
        <rFont val="Noto Sans"/>
        <family val="2"/>
      </rPr>
      <t xml:space="preserve">、</t>
    </r>
    <r>
      <rPr>
        <sz val="10"/>
        <rFont val="宋体"/>
        <family val="0"/>
        <charset val="134"/>
      </rPr>
      <t xml:space="preserve">120G</t>
    </r>
    <r>
      <rPr>
        <sz val="10"/>
        <rFont val="Noto Sans"/>
        <family val="2"/>
      </rPr>
      <t xml:space="preserve">雷达物位计、微波流量计、微波物位开关、微波水份仪、</t>
    </r>
    <r>
      <rPr>
        <sz val="10"/>
        <rFont val="宋体"/>
        <family val="0"/>
        <charset val="134"/>
      </rPr>
      <t xml:space="preserve">THz</t>
    </r>
    <r>
      <rPr>
        <sz val="10"/>
        <rFont val="Noto Sans"/>
        <family val="2"/>
      </rPr>
      <t xml:space="preserve">成像雷达等产品。
公司是国家高新技术企业、国家软件企业、专精特新企业，拥有及授权使用专利</t>
    </r>
    <r>
      <rPr>
        <sz val="10"/>
        <rFont val="宋体"/>
        <family val="0"/>
        <charset val="134"/>
      </rPr>
      <t xml:space="preserve">30</t>
    </r>
    <r>
      <rPr>
        <sz val="10"/>
        <rFont val="Noto Sans"/>
        <family val="2"/>
      </rPr>
      <t xml:space="preserve">余项。成功应用于：智慧工业，智慧城市、智慧工厂、智慧农业、安防等多个领域。
公司始终秉承</t>
    </r>
    <r>
      <rPr>
        <sz val="10"/>
        <rFont val="宋体"/>
        <family val="0"/>
        <charset val="134"/>
      </rPr>
      <t xml:space="preserve">&amp;lsquo;</t>
    </r>
    <r>
      <rPr>
        <sz val="10"/>
        <rFont val="Noto Sans"/>
        <family val="2"/>
      </rPr>
      <t xml:space="preserve">做世界一流微波传感器</t>
    </r>
    <r>
      <rPr>
        <sz val="10"/>
        <rFont val="宋体"/>
        <family val="0"/>
        <charset val="134"/>
      </rPr>
      <t xml:space="preserve">&amp;rsquo;</t>
    </r>
    <r>
      <rPr>
        <sz val="10"/>
        <rFont val="Noto Sans"/>
        <family val="2"/>
      </rPr>
      <t xml:space="preserve">的理念，打造从芯片到整机的国产化产品。用中国创造，赋能工业智能化。</t>
    </r>
  </si>
  <si>
    <t xml:space="preserve">北京久好电子科技有限公司</t>
  </si>
  <si>
    <t xml:space="preserve">Beijing Jiuhao Micro-electronics Co., Ltd</t>
  </si>
  <si>
    <r>
      <rPr>
        <sz val="10"/>
        <rFont val="Noto Sans"/>
        <family val="2"/>
      </rPr>
      <t xml:space="preserve">标摊</t>
    </r>
    <r>
      <rPr>
        <sz val="10"/>
        <rFont val="宋体"/>
        <family val="0"/>
        <charset val="134"/>
      </rPr>
      <t xml:space="preserve">/18/2055</t>
    </r>
  </si>
  <si>
    <r>
      <rPr>
        <sz val="10"/>
        <rFont val="Noto Sans"/>
        <family val="2"/>
      </rPr>
      <t xml:space="preserve">北京市海淀区上地信息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A311/A313</t>
    </r>
    <r>
      <rPr>
        <sz val="10"/>
        <rFont val="Noto Sans"/>
        <family val="2"/>
      </rPr>
      <t xml:space="preserve">室</t>
    </r>
  </si>
  <si>
    <t xml:space="preserve">Suite A313, Floor 3, No.12 Shangdi Xinxi Road, Haidian District, Beijing</t>
  </si>
  <si>
    <t xml:space="preserve">http://www.jiuhaomicro.com/</t>
  </si>
  <si>
    <t xml:space="preserve">01082600852</t>
  </si>
  <si>
    <t xml:space="preserve">yanyz@jiuhaomicro.com</t>
  </si>
  <si>
    <r>
      <rPr>
        <sz val="10"/>
        <rFont val="Noto Sans"/>
        <family val="2"/>
      </rPr>
      <t xml:space="preserve">北京久好电子科技有限公司创立于</t>
    </r>
    <r>
      <rPr>
        <sz val="10"/>
        <rFont val="宋体"/>
        <family val="0"/>
        <charset val="134"/>
      </rPr>
      <t xml:space="preserve">2014</t>
    </r>
    <r>
      <rPr>
        <sz val="10"/>
        <rFont val="Noto Sans"/>
        <family val="2"/>
      </rPr>
      <t xml:space="preserve">年，核心创业团队为一批清华集成电路校友。公司专注于数模混合</t>
    </r>
    <r>
      <rPr>
        <sz val="10"/>
        <rFont val="宋体"/>
        <family val="0"/>
        <charset val="134"/>
      </rPr>
      <t xml:space="preserve">SoC</t>
    </r>
    <r>
      <rPr>
        <sz val="10"/>
        <rFont val="Noto Sans"/>
        <family val="2"/>
      </rPr>
      <t xml:space="preserve">芯片的设计开发，已量产的传感器信号调理芯片系列已经广泛应用于压力、温湿度、红外热释电（</t>
    </r>
    <r>
      <rPr>
        <sz val="10"/>
        <rFont val="宋体"/>
        <family val="0"/>
        <charset val="134"/>
      </rPr>
      <t xml:space="preserve">PIR</t>
    </r>
    <r>
      <rPr>
        <sz val="10"/>
        <rFont val="Noto Sans"/>
        <family val="2"/>
      </rPr>
      <t xml:space="preserve">）、温度和电流等传感器领域，尤其是在车用压力传感器领域取得卓越成果。公司在超低功耗数模混合集成电路设计、低功耗</t>
    </r>
    <r>
      <rPr>
        <sz val="10"/>
        <rFont val="宋体"/>
        <family val="0"/>
        <charset val="134"/>
      </rPr>
      <t xml:space="preserve">SoC</t>
    </r>
    <r>
      <rPr>
        <sz val="10"/>
        <rFont val="Noto Sans"/>
        <family val="2"/>
      </rPr>
      <t xml:space="preserve">系统设计、大批量量产系统与信号调理芯片的应用软件开发等领域积累了丰富的经验，能快速地为合作伙伴提供具有世界竞争力的芯片技术及完整解决方案。</t>
    </r>
  </si>
  <si>
    <t xml:space="preserve">山东金璋隆祥智能科技有限责任公司</t>
  </si>
  <si>
    <t xml:space="preserve">Shandong Jinzhang Longxiang Intelligent Technology Co.,Ltd</t>
  </si>
  <si>
    <r>
      <rPr>
        <sz val="10"/>
        <rFont val="Noto Sans"/>
        <family val="2"/>
      </rPr>
      <t xml:space="preserve">标摊</t>
    </r>
    <r>
      <rPr>
        <sz val="10"/>
        <rFont val="宋体"/>
        <family val="0"/>
        <charset val="134"/>
      </rPr>
      <t xml:space="preserve">/18/2058</t>
    </r>
  </si>
  <si>
    <r>
      <rPr>
        <sz val="10"/>
        <rFont val="Noto Sans"/>
        <family val="2"/>
      </rPr>
      <t xml:space="preserve">汉峪金谷</t>
    </r>
    <r>
      <rPr>
        <sz val="10"/>
        <rFont val="宋体"/>
        <family val="0"/>
        <charset val="134"/>
      </rPr>
      <t xml:space="preserve">A3-1-402</t>
    </r>
  </si>
  <si>
    <t xml:space="preserve">Room 402, Building 1, Area A3, Hanyu Jingu, High-tech Zone, Jinan City, Shandong Province</t>
  </si>
  <si>
    <t xml:space="preserve">www.jinzhangkj.com</t>
  </si>
  <si>
    <t xml:space="preserve">0531-88699512</t>
  </si>
  <si>
    <t xml:space="preserve">641618914@qq.com</t>
  </si>
  <si>
    <r>
      <rPr>
        <sz val="10"/>
        <rFont val="Noto Sans"/>
        <family val="2"/>
      </rPr>
      <t xml:space="preserve">山东金璋隆祥智能科技有限公司，致力于智能制造助力国家</t>
    </r>
    <r>
      <rPr>
        <sz val="10"/>
        <rFont val="宋体"/>
        <family val="0"/>
        <charset val="134"/>
      </rPr>
      <t xml:space="preserve">2025</t>
    </r>
    <r>
      <rPr>
        <sz val="10"/>
        <rFont val="Noto Sans"/>
        <family val="2"/>
      </rPr>
      <t xml:space="preserve">战略部署，经历</t>
    </r>
    <r>
      <rPr>
        <sz val="10"/>
        <rFont val="宋体"/>
        <family val="0"/>
        <charset val="134"/>
      </rPr>
      <t xml:space="preserve">20</t>
    </r>
    <r>
      <rPr>
        <sz val="10"/>
        <rFont val="Noto Sans"/>
        <family val="2"/>
      </rPr>
      <t xml:space="preserve">多年的磨砺缔造了技术盛典，公司研发出</t>
    </r>
    <r>
      <rPr>
        <sz val="10"/>
        <rFont val="宋体"/>
        <family val="0"/>
        <charset val="134"/>
      </rPr>
      <t xml:space="preserve">GSA</t>
    </r>
    <r>
      <rPr>
        <sz val="10"/>
        <rFont val="Noto Sans"/>
        <family val="2"/>
      </rPr>
      <t xml:space="preserve">金光系列近红外智能检测系统。具有自主知识产权。</t>
    </r>
    <r>
      <rPr>
        <sz val="10"/>
        <rFont val="宋体"/>
        <family val="0"/>
        <charset val="134"/>
      </rPr>
      <t xml:space="preserve">GSA</t>
    </r>
    <r>
      <rPr>
        <sz val="10"/>
        <rFont val="Noto Sans"/>
        <family val="2"/>
      </rPr>
      <t xml:space="preserve">系列产品已经应用于制药工业、石化、食品安全、农业、烟草、高分子聚合物等有机物快速检测不需要前处理，是绿色分析效率革命。为客户提供整体解决方案，并安装大生产线为客户产品质量把关，产品质量在线检测与自动化控制无缝连接形成质量闭环控制。金光系列产品为连续化生产智能制造智慧工厂提供了强有力的支撑，使客户产品质量，经济效益显著提高。</t>
    </r>
  </si>
  <si>
    <t xml:space="preserve">广州市研恒计算机科技有限公司</t>
  </si>
  <si>
    <t xml:space="preserve">guangzhou yanheng computer technology Co;Ltd.</t>
  </si>
  <si>
    <r>
      <rPr>
        <sz val="10"/>
        <rFont val="Noto Sans"/>
        <family val="2"/>
      </rPr>
      <t xml:space="preserve">标摊</t>
    </r>
    <r>
      <rPr>
        <sz val="10"/>
        <rFont val="宋体"/>
        <family val="0"/>
        <charset val="134"/>
      </rPr>
      <t xml:space="preserve">/18/2061</t>
    </r>
  </si>
  <si>
    <r>
      <rPr>
        <sz val="10"/>
        <rFont val="Noto Sans"/>
        <family val="2"/>
      </rPr>
      <t xml:space="preserve">科学城绿地中央广州</t>
    </r>
    <r>
      <rPr>
        <sz val="10"/>
        <rFont val="宋体"/>
        <family val="0"/>
        <charset val="134"/>
      </rPr>
      <t xml:space="preserve">E</t>
    </r>
    <r>
      <rPr>
        <sz val="10"/>
        <rFont val="Noto Sans"/>
        <family val="2"/>
      </rPr>
      <t xml:space="preserve">栋</t>
    </r>
    <r>
      <rPr>
        <sz val="10"/>
        <rFont val="宋体"/>
        <family val="0"/>
        <charset val="134"/>
      </rPr>
      <t xml:space="preserve">505</t>
    </r>
  </si>
  <si>
    <t xml:space="preserve">505, Building E, Central Guangzhou, Science City, Huangpu District, Guangzhou</t>
  </si>
  <si>
    <t xml:space="preserve">www.yanhengtech.com</t>
  </si>
  <si>
    <t xml:space="preserve">020-82526990</t>
  </si>
  <si>
    <t xml:space="preserve">2881922589@qq.com</t>
  </si>
  <si>
    <r>
      <rPr>
        <sz val="10"/>
        <rFont val="Noto Sans"/>
        <family val="2"/>
      </rPr>
      <t xml:space="preserve">广州市研恒计算机科技有限公司是一家致力于为行业客户提供一站式计算机系统解决方案的国家级高新技术企业。集研发、制造、销售为一体，拥有一支在行业计算机领域从事</t>
    </r>
    <r>
      <rPr>
        <sz val="10"/>
        <rFont val="宋体"/>
        <family val="0"/>
        <charset val="134"/>
      </rPr>
      <t xml:space="preserve">10</t>
    </r>
    <r>
      <rPr>
        <sz val="10"/>
        <rFont val="Noto Sans"/>
        <family val="2"/>
      </rPr>
      <t xml:space="preserve">余年的专业化团队，并积极与</t>
    </r>
    <r>
      <rPr>
        <sz val="10"/>
        <rFont val="宋体"/>
        <family val="0"/>
        <charset val="134"/>
      </rPr>
      <t xml:space="preserve">Intel</t>
    </r>
    <r>
      <rPr>
        <sz val="10"/>
        <rFont val="Noto Sans"/>
        <family val="2"/>
      </rPr>
      <t xml:space="preserve">、龙芯、兆芯、飞腾、瑞芯微、华为、微软、统信、银河麒麟、中科院、中山大学、华南理工大学等行业龙头企业及科研院所长期合作，根据客户的应用场景，基于全平台的计算机技术，提供最优质可靠的行业计算机系统平台解决方案，赢得了众多行业龙头客户的认可。产品包括</t>
    </r>
    <r>
      <rPr>
        <sz val="10"/>
        <rFont val="宋体"/>
        <family val="0"/>
        <charset val="134"/>
      </rPr>
      <t xml:space="preserve">: </t>
    </r>
    <r>
      <rPr>
        <sz val="10"/>
        <rFont val="Noto Sans"/>
        <family val="2"/>
      </rPr>
      <t xml:space="preserve">边缘计算服务器、机器视觉控制器、机器人控制器、</t>
    </r>
    <r>
      <rPr>
        <sz val="10"/>
        <rFont val="宋体"/>
        <family val="0"/>
        <charset val="134"/>
      </rPr>
      <t xml:space="preserve">MES</t>
    </r>
    <r>
      <rPr>
        <sz val="10"/>
        <rFont val="Noto Sans"/>
        <family val="2"/>
      </rPr>
      <t xml:space="preserve">交互采集终端等。
</t>
    </r>
  </si>
  <si>
    <t xml:space="preserve">索利得（北京）控制系统有限公司</t>
  </si>
  <si>
    <t xml:space="preserve">Solidat (Beijing) Applied Technologies Ltd.</t>
  </si>
  <si>
    <r>
      <rPr>
        <sz val="10"/>
        <rFont val="Noto Sans"/>
        <family val="2"/>
      </rPr>
      <t xml:space="preserve">标摊</t>
    </r>
    <r>
      <rPr>
        <sz val="10"/>
        <rFont val="宋体"/>
        <family val="0"/>
        <charset val="134"/>
      </rPr>
      <t xml:space="preserve">/18/2064</t>
    </r>
  </si>
  <si>
    <r>
      <rPr>
        <sz val="10"/>
        <rFont val="Noto Sans"/>
        <family val="2"/>
      </rPr>
      <t xml:space="preserve">北京市房山区城关街道顾八路</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Q59</t>
    </r>
  </si>
  <si>
    <t xml:space="preserve">Q59,No.1,Area 1,Guba road,Chengguan street,Fangshan district,Beijing,china</t>
  </si>
  <si>
    <t xml:space="preserve">www.solidatgroup.com</t>
  </si>
  <si>
    <t xml:space="preserve">010-86468485</t>
  </si>
  <si>
    <t xml:space="preserve">758546369@qq.com</t>
  </si>
  <si>
    <r>
      <rPr>
        <sz val="10"/>
        <rFont val="Noto Sans"/>
        <family val="2"/>
      </rPr>
      <t xml:space="preserve">索利得（北京）控制系统有限公司是索利得集团成员，主要负责索利得系统有限公司、以色列索利得应用技术有限公司、以色列航空工业有限公司产品的引进和推广工作。以色列索利得成立于</t>
    </r>
    <r>
      <rPr>
        <sz val="10"/>
        <rFont val="宋体"/>
        <family val="0"/>
        <charset val="134"/>
      </rPr>
      <t xml:space="preserve">1981</t>
    </r>
    <r>
      <rPr>
        <sz val="10"/>
        <rFont val="Noto Sans"/>
        <family val="2"/>
      </rPr>
      <t xml:space="preserve">年，自主研发并获得全球领先的超声波、声纳技术和</t>
    </r>
    <r>
      <rPr>
        <sz val="10"/>
        <rFont val="宋体"/>
        <family val="0"/>
        <charset val="134"/>
      </rPr>
      <t xml:space="preserve">MonoScan</t>
    </r>
    <r>
      <rPr>
        <sz val="10"/>
        <rFont val="Noto Sans"/>
        <family val="2"/>
      </rPr>
      <t xml:space="preserve">、</t>
    </r>
    <r>
      <rPr>
        <sz val="10"/>
        <rFont val="宋体"/>
        <family val="0"/>
        <charset val="134"/>
      </rPr>
      <t xml:space="preserve">SMARTSCAN</t>
    </r>
    <r>
      <rPr>
        <sz val="10"/>
        <rFont val="Noto Sans"/>
        <family val="2"/>
      </rPr>
      <t xml:space="preserve">商标，以及领先的雷达技术和</t>
    </r>
    <r>
      <rPr>
        <sz val="10"/>
        <rFont val="宋体"/>
        <family val="0"/>
        <charset val="134"/>
      </rPr>
      <t xml:space="preserve">SOLTASCAN</t>
    </r>
    <r>
      <rPr>
        <sz val="10"/>
        <rFont val="Noto Sans"/>
        <family val="2"/>
      </rPr>
      <t xml:space="preserve">商标。经过</t>
    </r>
    <r>
      <rPr>
        <sz val="10"/>
        <rFont val="宋体"/>
        <family val="0"/>
        <charset val="134"/>
      </rPr>
      <t xml:space="preserve">40</t>
    </r>
    <r>
      <rPr>
        <sz val="10"/>
        <rFont val="Noto Sans"/>
        <family val="2"/>
      </rPr>
      <t xml:space="preserve">年的发展，在振动分析、超声波技术、声纳技术、雷达技术、电磁感应技术等走在世界前沿，并在高温高压密封技术等突破性领域获得了业界的肯定。产品被应用到市政、电力、化工、石油和天然气、食品、水与污水处理、能源、冶金等行业。</t>
    </r>
  </si>
  <si>
    <t xml:space="preserve">宁波三和壳体有限公司</t>
  </si>
  <si>
    <t xml:space="preserve">SANHE ENCLOSURE</t>
  </si>
  <si>
    <r>
      <rPr>
        <sz val="10"/>
        <rFont val="Noto Sans"/>
        <family val="2"/>
      </rPr>
      <t xml:space="preserve">标摊</t>
    </r>
    <r>
      <rPr>
        <sz val="10"/>
        <rFont val="宋体"/>
        <family val="0"/>
        <charset val="134"/>
      </rPr>
      <t xml:space="preserve">/18/2067</t>
    </r>
  </si>
  <si>
    <r>
      <rPr>
        <sz val="10"/>
        <rFont val="Noto Sans"/>
        <family val="2"/>
      </rPr>
      <t xml:space="preserve">垫桥路</t>
    </r>
    <r>
      <rPr>
        <sz val="10"/>
        <rFont val="宋体"/>
        <family val="0"/>
        <charset val="134"/>
      </rPr>
      <t xml:space="preserve">179</t>
    </r>
    <r>
      <rPr>
        <sz val="10"/>
        <rFont val="Noto Sans"/>
        <family val="2"/>
      </rPr>
      <t xml:space="preserve">号</t>
    </r>
  </si>
  <si>
    <t xml:space="preserve">cixi ningbo zhejiang</t>
  </si>
  <si>
    <t xml:space="preserve">www.china-mould.com</t>
  </si>
  <si>
    <t xml:space="preserve">0574-63402536</t>
  </si>
  <si>
    <t xml:space="preserve">0574-63401262</t>
  </si>
  <si>
    <t xml:space="preserve">554153701@qq.com</t>
  </si>
  <si>
    <t xml:space="preserve">深圳市三达特科技有限公司</t>
  </si>
  <si>
    <t xml:space="preserve">Sandat Electronics Ltd.</t>
  </si>
  <si>
    <r>
      <rPr>
        <sz val="10"/>
        <rFont val="Noto Sans"/>
        <family val="2"/>
      </rPr>
      <t xml:space="preserve">标摊</t>
    </r>
    <r>
      <rPr>
        <sz val="10"/>
        <rFont val="宋体"/>
        <family val="0"/>
        <charset val="134"/>
      </rPr>
      <t xml:space="preserve">/18/2070</t>
    </r>
  </si>
  <si>
    <r>
      <rPr>
        <sz val="10"/>
        <rFont val="Noto Sans"/>
        <family val="2"/>
      </rPr>
      <t xml:space="preserve">深圳市福田区沙头街道天安社区泰然五路</t>
    </r>
    <r>
      <rPr>
        <sz val="10"/>
        <rFont val="宋体"/>
        <family val="0"/>
        <charset val="134"/>
      </rPr>
      <t xml:space="preserve">12</t>
    </r>
    <r>
      <rPr>
        <sz val="10"/>
        <rFont val="Noto Sans"/>
        <family val="2"/>
      </rPr>
      <t xml:space="preserve">号天安数码城天祥大厦九层</t>
    </r>
    <r>
      <rPr>
        <sz val="10"/>
        <rFont val="宋体"/>
        <family val="0"/>
        <charset val="134"/>
      </rPr>
      <t xml:space="preserve">A1-99</t>
    </r>
  </si>
  <si>
    <r>
      <rPr>
        <sz val="10"/>
        <rFont val="宋体"/>
        <family val="0"/>
        <charset val="134"/>
      </rPr>
      <t xml:space="preserve">A1-99</t>
    </r>
    <r>
      <rPr>
        <sz val="10"/>
        <rFont val="Noto Sans"/>
        <family val="2"/>
      </rPr>
      <t xml:space="preserve">，</t>
    </r>
    <r>
      <rPr>
        <sz val="10"/>
        <rFont val="宋体"/>
        <family val="0"/>
        <charset val="134"/>
      </rPr>
      <t xml:space="preserve">Tianxiang Building,  Tairan 5th Rd,Futian District</t>
    </r>
    <r>
      <rPr>
        <sz val="10"/>
        <rFont val="Noto Sans"/>
        <family val="2"/>
      </rPr>
      <t xml:space="preserve">，</t>
    </r>
    <r>
      <rPr>
        <sz val="10"/>
        <rFont val="宋体"/>
        <family val="0"/>
        <charset val="134"/>
      </rPr>
      <t xml:space="preserve">Shenzhen,China</t>
    </r>
  </si>
  <si>
    <t xml:space="preserve">http://www.sandat.com</t>
  </si>
  <si>
    <t xml:space="preserve">0755-25848978</t>
  </si>
  <si>
    <t xml:space="preserve">haval@sandat.com</t>
  </si>
  <si>
    <r>
      <rPr>
        <sz val="10"/>
        <rFont val="Noto Sans"/>
        <family val="2"/>
      </rPr>
      <t xml:space="preserve">主营英国</t>
    </r>
    <r>
      <rPr>
        <sz val="10"/>
        <rFont val="宋体"/>
        <family val="0"/>
        <charset val="134"/>
      </rPr>
      <t xml:space="preserve">DD-Scientific</t>
    </r>
    <r>
      <rPr>
        <sz val="10"/>
        <rFont val="Noto Sans"/>
        <family val="2"/>
      </rPr>
      <t xml:space="preserve">公司电化学气体传感器：</t>
    </r>
    <r>
      <rPr>
        <sz val="10"/>
        <rFont val="宋体"/>
        <family val="0"/>
        <charset val="134"/>
      </rPr>
      <t xml:space="preserve">O2</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H2S</t>
    </r>
    <r>
      <rPr>
        <sz val="10"/>
        <rFont val="Noto Sans"/>
        <family val="2"/>
      </rPr>
      <t xml:space="preserve">、</t>
    </r>
    <r>
      <rPr>
        <sz val="10"/>
        <rFont val="宋体"/>
        <family val="0"/>
        <charset val="134"/>
      </rPr>
      <t xml:space="preserve">NH3</t>
    </r>
    <r>
      <rPr>
        <sz val="10"/>
        <rFont val="Noto Sans"/>
        <family val="2"/>
      </rPr>
      <t xml:space="preserve">、</t>
    </r>
    <r>
      <rPr>
        <sz val="10"/>
        <rFont val="宋体"/>
        <family val="0"/>
        <charset val="134"/>
      </rPr>
      <t xml:space="preserve">CL2</t>
    </r>
    <r>
      <rPr>
        <sz val="10"/>
        <rFont val="Noto Sans"/>
        <family val="2"/>
      </rPr>
      <t xml:space="preserve">、</t>
    </r>
    <r>
      <rPr>
        <sz val="10"/>
        <rFont val="宋体"/>
        <family val="0"/>
        <charset val="134"/>
      </rPr>
      <t xml:space="preserve">H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NO</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O3</t>
    </r>
    <r>
      <rPr>
        <sz val="10"/>
        <rFont val="Noto Sans"/>
        <family val="2"/>
      </rPr>
      <t xml:space="preserve">、</t>
    </r>
    <r>
      <rPr>
        <sz val="10"/>
        <rFont val="宋体"/>
        <family val="0"/>
        <charset val="134"/>
      </rPr>
      <t xml:space="preserve">ETO</t>
    </r>
    <r>
      <rPr>
        <sz val="10"/>
        <rFont val="Noto Sans"/>
        <family val="2"/>
      </rPr>
      <t xml:space="preserve">等；另有荷兰</t>
    </r>
    <r>
      <rPr>
        <sz val="10"/>
        <rFont val="宋体"/>
        <family val="0"/>
        <charset val="134"/>
      </rPr>
      <t xml:space="preserve">Smartec</t>
    </r>
    <r>
      <rPr>
        <sz val="10"/>
        <rFont val="Noto Sans"/>
        <family val="2"/>
      </rPr>
      <t xml:space="preserve">公司的温度、压力传感器等。</t>
    </r>
  </si>
  <si>
    <t xml:space="preserve">天津恒立远大仪表股份有限公司</t>
  </si>
  <si>
    <t xml:space="preserve">TIANJIN HENGLI YUANDA INSTRUMENTS  CO.,LTD</t>
  </si>
  <si>
    <r>
      <rPr>
        <sz val="10"/>
        <rFont val="Noto Sans"/>
        <family val="2"/>
      </rPr>
      <t xml:space="preserve">标摊</t>
    </r>
    <r>
      <rPr>
        <sz val="10"/>
        <rFont val="宋体"/>
        <family val="0"/>
        <charset val="134"/>
      </rPr>
      <t xml:space="preserve">/18/2073</t>
    </r>
  </si>
  <si>
    <r>
      <rPr>
        <sz val="10"/>
        <rFont val="Noto Sans"/>
        <family val="2"/>
      </rPr>
      <t xml:space="preserve">天津市南开区科研西路</t>
    </r>
    <r>
      <rPr>
        <sz val="10"/>
        <rFont val="宋体"/>
        <family val="0"/>
        <charset val="134"/>
      </rPr>
      <t xml:space="preserve">12</t>
    </r>
    <r>
      <rPr>
        <sz val="10"/>
        <rFont val="Noto Sans"/>
        <family val="2"/>
      </rPr>
      <t xml:space="preserve">号</t>
    </r>
    <r>
      <rPr>
        <sz val="10"/>
        <rFont val="宋体"/>
        <family val="0"/>
        <charset val="134"/>
      </rPr>
      <t xml:space="preserve">157</t>
    </r>
    <r>
      <rPr>
        <sz val="10"/>
        <rFont val="Noto Sans"/>
        <family val="2"/>
      </rPr>
      <t xml:space="preserve">、</t>
    </r>
    <r>
      <rPr>
        <sz val="10"/>
        <rFont val="宋体"/>
        <family val="0"/>
        <charset val="134"/>
      </rPr>
      <t xml:space="preserve">159</t>
    </r>
    <r>
      <rPr>
        <sz val="10"/>
        <rFont val="Noto Sans"/>
        <family val="2"/>
      </rPr>
      <t xml:space="preserve">室</t>
    </r>
    <r>
      <rPr>
        <sz val="10"/>
        <rFont val="宋体"/>
        <family val="0"/>
        <charset val="134"/>
      </rPr>
      <t xml:space="preserve">(</t>
    </r>
    <r>
      <rPr>
        <sz val="10"/>
        <rFont val="Noto Sans"/>
        <family val="2"/>
      </rPr>
      <t xml:space="preserve">科技园</t>
    </r>
    <r>
      <rPr>
        <sz val="10"/>
        <rFont val="宋体"/>
        <family val="0"/>
        <charset val="134"/>
      </rPr>
      <t xml:space="preserve">)</t>
    </r>
  </si>
  <si>
    <r>
      <rPr>
        <sz val="10"/>
        <rFont val="宋体"/>
        <family val="0"/>
        <charset val="134"/>
      </rPr>
      <t xml:space="preserve">J2B</t>
    </r>
    <r>
      <rPr>
        <sz val="10"/>
        <rFont val="Noto Sans"/>
        <family val="2"/>
      </rPr>
      <t xml:space="preserve">，</t>
    </r>
    <r>
      <rPr>
        <sz val="10"/>
        <rFont val="宋体"/>
        <family val="0"/>
        <charset val="134"/>
      </rPr>
      <t xml:space="preserve">West Xuefuhuigu Industrial Park</t>
    </r>
    <r>
      <rPr>
        <sz val="10"/>
        <rFont val="Noto Sans"/>
        <family val="2"/>
      </rPr>
      <t xml:space="preserve">，</t>
    </r>
    <r>
      <rPr>
        <sz val="10"/>
        <rFont val="宋体"/>
        <family val="0"/>
        <charset val="134"/>
      </rPr>
      <t xml:space="preserve">Xiqing District</t>
    </r>
    <r>
      <rPr>
        <sz val="10"/>
        <rFont val="Noto Sans"/>
        <family val="2"/>
      </rPr>
      <t xml:space="preserve">，</t>
    </r>
    <r>
      <rPr>
        <sz val="10"/>
        <rFont val="宋体"/>
        <family val="0"/>
        <charset val="134"/>
      </rPr>
      <t xml:space="preserve">Tianjin</t>
    </r>
  </si>
  <si>
    <t xml:space="preserve">http://www.hlyibiao.com</t>
  </si>
  <si>
    <t xml:space="preserve">022-87899831</t>
  </si>
  <si>
    <t xml:space="preserve">022-87899830</t>
  </si>
  <si>
    <t xml:space="preserve">13323415959@126.com</t>
  </si>
  <si>
    <r>
      <rPr>
        <sz val="10"/>
        <rFont val="Noto Sans"/>
        <family val="2"/>
      </rPr>
      <t xml:space="preserve">天津恒立远大仪表股份有限公司是一家集物位仪表研究、设计、生产和销售于一体的企业。经过多年的发展，现生产连续量产品：射频导纳物位计、磁致伸缩液位计、导波雷达物位计、雷达物位计、超声波液位计
开关量产品：射频导纳物位开关、音叉物位开关、微波物位开关、微波固体流量开关等
分析仪表：在线油含水分析仪、音叉密度计
恒立仪表广泛应用在各个工业领域</t>
    </r>
    <r>
      <rPr>
        <sz val="10"/>
        <rFont val="宋体"/>
        <family val="0"/>
        <charset val="134"/>
      </rPr>
      <t xml:space="preserve">:</t>
    </r>
    <r>
      <rPr>
        <sz val="10"/>
        <rFont val="Noto Sans"/>
        <family val="2"/>
      </rPr>
      <t xml:space="preserve">石油、化工、钢铁、冶金、煤炭、采矿、电力、食品、制药、造纸、造船、建材等行业</t>
    </r>
    <r>
      <rPr>
        <sz val="10"/>
        <rFont val="宋体"/>
        <family val="0"/>
        <charset val="134"/>
      </rPr>
      <t xml:space="preserve">;</t>
    </r>
    <r>
      <rPr>
        <sz val="10"/>
        <rFont val="Noto Sans"/>
        <family val="2"/>
      </rPr>
      <t xml:space="preserve">恒立仪表的测量技术覆盖各个应用领域</t>
    </r>
    <r>
      <rPr>
        <sz val="10"/>
        <rFont val="宋体"/>
        <family val="0"/>
        <charset val="134"/>
      </rPr>
      <t xml:space="preserve">:</t>
    </r>
    <r>
      <rPr>
        <sz val="10"/>
        <rFont val="Noto Sans"/>
        <family val="2"/>
      </rPr>
      <t xml:space="preserve">各种尺寸的存储仓</t>
    </r>
    <r>
      <rPr>
        <sz val="10"/>
        <rFont val="宋体"/>
        <family val="0"/>
        <charset val="134"/>
      </rPr>
      <t xml:space="preserve">/</t>
    </r>
    <r>
      <rPr>
        <sz val="10"/>
        <rFont val="Noto Sans"/>
        <family val="2"/>
      </rPr>
      <t xml:space="preserve">罐、反应容器、蒸馏塔。可以测量各种不同的介质</t>
    </r>
    <r>
      <rPr>
        <sz val="10"/>
        <rFont val="宋体"/>
        <family val="0"/>
        <charset val="134"/>
      </rPr>
      <t xml:space="preserve">:</t>
    </r>
    <r>
      <rPr>
        <sz val="10"/>
        <rFont val="Noto Sans"/>
        <family val="2"/>
      </rPr>
      <t xml:space="preserve">从液体到大块的固体。以及</t>
    </r>
  </si>
  <si>
    <t xml:space="preserve">郑州汇瑞埔电子技术有限公司</t>
  </si>
  <si>
    <t xml:space="preserve">Zhengzhou Huirui Po Electronic Technology Co., LTD</t>
  </si>
  <si>
    <r>
      <rPr>
        <sz val="10"/>
        <rFont val="Noto Sans"/>
        <family val="2"/>
      </rPr>
      <t xml:space="preserve">标摊</t>
    </r>
    <r>
      <rPr>
        <sz val="10"/>
        <rFont val="宋体"/>
        <family val="0"/>
        <charset val="134"/>
      </rPr>
      <t xml:space="preserve">/18/2076</t>
    </r>
  </si>
  <si>
    <r>
      <rPr>
        <sz val="10"/>
        <rFont val="Noto Sans"/>
        <family val="2"/>
      </rPr>
      <t xml:space="preserve">河南省郑州市长椿路国家大学科技园孵化</t>
    </r>
    <r>
      <rPr>
        <sz val="10"/>
        <rFont val="宋体"/>
        <family val="0"/>
        <charset val="134"/>
      </rPr>
      <t xml:space="preserve">1</t>
    </r>
    <r>
      <rPr>
        <sz val="10"/>
        <rFont val="Noto Sans"/>
        <family val="2"/>
      </rPr>
      <t xml:space="preserve">号楼</t>
    </r>
    <r>
      <rPr>
        <sz val="10"/>
        <rFont val="宋体"/>
        <family val="0"/>
        <charset val="134"/>
      </rPr>
      <t xml:space="preserve">1107</t>
    </r>
  </si>
  <si>
    <t xml:space="preserve">Room 1107, Building 1, Incubation Park, National University, Changchun Road</t>
  </si>
  <si>
    <t xml:space="preserve">http://www.zzhrp.com/</t>
  </si>
  <si>
    <t xml:space="preserve">0371-61171097</t>
  </si>
  <si>
    <t xml:space="preserve">156049350@qq.com</t>
  </si>
  <si>
    <t xml:space="preserve">郑州汇瑞埔电子技术有限公司是集生产，研发、销售和服务于一体的高新技术企业。主营可燃气体报警器，燃气气体检测仪，便携式气体检测仪：总部位于郑州高新技术产业开发区国家大学科技园，公司拥有十多年核心技术研发储备，可根据客户需求订制开发，贴牌，代工，整套技术方案输出。
公司专注于气体检测仪，可燃气体探测器，环境监测系统，物联网技术方案开发，公司资质证书齐全，拥有二十多项专利及软著。合作商已遍布二十多个省、市、自治区，公司还积极开拓国际市场。产品已经广泛应用于中石油，中石化，燃气公司，煤矿，冶金，制药，城市管廊，养殖，智慧农场等行业。</t>
  </si>
  <si>
    <t xml:space="preserve">郑州恩普特科技股份有限公司</t>
  </si>
  <si>
    <t xml:space="preserve">Zhengzhou Expert Technology Co.,Ltd</t>
  </si>
  <si>
    <r>
      <rPr>
        <sz val="10"/>
        <rFont val="Noto Sans"/>
        <family val="2"/>
      </rPr>
      <t xml:space="preserve">标摊</t>
    </r>
    <r>
      <rPr>
        <sz val="10"/>
        <rFont val="宋体"/>
        <family val="0"/>
        <charset val="134"/>
      </rPr>
      <t xml:space="preserve">/18/2079</t>
    </r>
  </si>
  <si>
    <r>
      <rPr>
        <sz val="10"/>
        <rFont val="Noto Sans"/>
        <family val="2"/>
      </rPr>
      <t xml:space="preserve">河南省郑州市河南省国家大学科技园创新园五号楼</t>
    </r>
    <r>
      <rPr>
        <sz val="10"/>
        <rFont val="宋体"/>
        <family val="0"/>
        <charset val="134"/>
      </rPr>
      <t xml:space="preserve">A</t>
    </r>
    <r>
      <rPr>
        <sz val="10"/>
        <rFont val="Noto Sans"/>
        <family val="2"/>
      </rPr>
      <t xml:space="preserve">座</t>
    </r>
  </si>
  <si>
    <t xml:space="preserve">Block a, building 5, innovation park, Science Park, National University of Henan Province</t>
  </si>
  <si>
    <t xml:space="preserve">http://www.zept.cn/</t>
  </si>
  <si>
    <t xml:space="preserve">0371-67990708</t>
  </si>
  <si>
    <t xml:space="preserve">67992707</t>
  </si>
  <si>
    <r>
      <rPr>
        <sz val="10"/>
        <rFont val="Noto Sans"/>
        <family val="2"/>
      </rPr>
      <t xml:space="preserve">许靖晗</t>
    </r>
    <r>
      <rPr>
        <sz val="10"/>
        <rFont val="宋体"/>
        <family val="0"/>
        <charset val="134"/>
      </rPr>
      <t xml:space="preserve">@zept.cn</t>
    </r>
  </si>
  <si>
    <r>
      <rPr>
        <sz val="10"/>
        <rFont val="Noto Sans"/>
        <family val="2"/>
      </rPr>
      <t xml:space="preserve">创立于</t>
    </r>
    <r>
      <rPr>
        <sz val="10"/>
        <rFont val="宋体"/>
        <family val="0"/>
        <charset val="134"/>
      </rPr>
      <t xml:space="preserve">2003</t>
    </r>
    <r>
      <rPr>
        <sz val="10"/>
        <rFont val="Noto Sans"/>
        <family val="2"/>
      </rPr>
      <t xml:space="preserve">年，以</t>
    </r>
    <r>
      <rPr>
        <sz val="10"/>
        <rFont val="宋体"/>
        <family val="0"/>
        <charset val="134"/>
      </rPr>
      <t xml:space="preserve">&amp;ldquo;</t>
    </r>
    <r>
      <rPr>
        <sz val="10"/>
        <rFont val="Noto Sans"/>
        <family val="2"/>
      </rPr>
      <t xml:space="preserve">设备安全高效地运行</t>
    </r>
    <r>
      <rPr>
        <sz val="10"/>
        <rFont val="宋体"/>
        <family val="0"/>
        <charset val="134"/>
      </rPr>
      <t xml:space="preserve">&amp;rdquo;</t>
    </r>
    <r>
      <rPr>
        <sz val="10"/>
        <rFont val="Noto Sans"/>
        <family val="2"/>
      </rPr>
      <t xml:space="preserve">为使命，以数十年的技术沉淀为背书，现已成为国内专业的</t>
    </r>
    <r>
      <rPr>
        <sz val="10"/>
        <rFont val="宋体"/>
        <family val="0"/>
        <charset val="134"/>
      </rPr>
      <t xml:space="preserve">&amp;ldquo;</t>
    </r>
    <r>
      <rPr>
        <sz val="10"/>
        <rFont val="Noto Sans"/>
        <family val="2"/>
      </rPr>
      <t xml:space="preserve">设备安全与信息化管理</t>
    </r>
    <r>
      <rPr>
        <sz val="10"/>
        <rFont val="宋体"/>
        <family val="0"/>
        <charset val="134"/>
      </rPr>
      <t xml:space="preserve">&amp;rdquo;</t>
    </r>
    <r>
      <rPr>
        <sz val="10"/>
        <rFont val="Noto Sans"/>
        <family val="2"/>
      </rPr>
      <t xml:space="preserve">、</t>
    </r>
    <r>
      <rPr>
        <sz val="10"/>
        <rFont val="宋体"/>
        <family val="0"/>
        <charset val="134"/>
      </rPr>
      <t xml:space="preserve">&amp;ldquo;</t>
    </r>
    <r>
      <rPr>
        <sz val="10"/>
        <rFont val="Noto Sans"/>
        <family val="2"/>
      </rPr>
      <t xml:space="preserve">智慧工厂</t>
    </r>
    <r>
      <rPr>
        <sz val="10"/>
        <rFont val="宋体"/>
        <family val="0"/>
        <charset val="134"/>
      </rPr>
      <t xml:space="preserve">&amp;rdquo;</t>
    </r>
    <r>
      <rPr>
        <sz val="10"/>
        <rFont val="Noto Sans"/>
        <family val="2"/>
      </rPr>
      <t xml:space="preserve">、</t>
    </r>
    <r>
      <rPr>
        <sz val="10"/>
        <rFont val="宋体"/>
        <family val="0"/>
        <charset val="134"/>
      </rPr>
      <t xml:space="preserve">&amp;ldquo;</t>
    </r>
    <r>
      <rPr>
        <sz val="10"/>
        <rFont val="Noto Sans"/>
        <family val="2"/>
      </rPr>
      <t xml:space="preserve">智能制造</t>
    </r>
    <r>
      <rPr>
        <sz val="10"/>
        <rFont val="宋体"/>
        <family val="0"/>
        <charset val="134"/>
      </rPr>
      <t xml:space="preserve">&amp;rdquo;</t>
    </r>
    <r>
      <rPr>
        <sz val="10"/>
        <rFont val="Noto Sans"/>
        <family val="2"/>
      </rPr>
      <t xml:space="preserve">综合解决方案供应商。成立至今，恩普特始终深耕设备诊断领域，以创新技术为核心，面向工业企业提供</t>
    </r>
    <r>
      <rPr>
        <sz val="10"/>
        <rFont val="宋体"/>
        <family val="0"/>
        <charset val="134"/>
      </rPr>
      <t xml:space="preserve">PAMS</t>
    </r>
    <r>
      <rPr>
        <sz val="10"/>
        <rFont val="Noto Sans"/>
        <family val="2"/>
      </rPr>
      <t xml:space="preserve">设备点检与评价系统、</t>
    </r>
    <r>
      <rPr>
        <sz val="10"/>
        <rFont val="宋体"/>
        <family val="0"/>
        <charset val="134"/>
      </rPr>
      <t xml:space="preserve">PDES</t>
    </r>
    <r>
      <rPr>
        <sz val="10"/>
        <rFont val="Noto Sans"/>
        <family val="2"/>
      </rPr>
      <t xml:space="preserve">设备状态检测与安全评价系统、</t>
    </r>
    <r>
      <rPr>
        <sz val="10"/>
        <rFont val="宋体"/>
        <family val="0"/>
        <charset val="134"/>
      </rPr>
      <t xml:space="preserve">eM3000</t>
    </r>
    <r>
      <rPr>
        <sz val="10"/>
        <rFont val="Noto Sans"/>
        <family val="2"/>
      </rPr>
      <t xml:space="preserve">设备远程监控与运行管理系统、</t>
    </r>
    <r>
      <rPr>
        <sz val="10"/>
        <rFont val="宋体"/>
        <family val="0"/>
        <charset val="134"/>
      </rPr>
      <t xml:space="preserve">EWG</t>
    </r>
    <r>
      <rPr>
        <sz val="10"/>
        <rFont val="Noto Sans"/>
        <family val="2"/>
      </rPr>
      <t xml:space="preserve">无线传感器等产品序列。未来，恩普特将继续携手合作伙伴，帮助客户实现</t>
    </r>
    <r>
      <rPr>
        <sz val="10"/>
        <rFont val="宋体"/>
        <family val="0"/>
        <charset val="134"/>
      </rPr>
      <t xml:space="preserve">&amp;ldquo;</t>
    </r>
    <r>
      <rPr>
        <sz val="10"/>
        <rFont val="Noto Sans"/>
        <family val="2"/>
      </rPr>
      <t xml:space="preserve">无人看守</t>
    </r>
    <r>
      <rPr>
        <sz val="10"/>
        <rFont val="宋体"/>
        <family val="0"/>
        <charset val="134"/>
      </rPr>
      <t xml:space="preserve">&amp;rdquo;</t>
    </r>
    <r>
      <rPr>
        <sz val="10"/>
        <rFont val="Noto Sans"/>
        <family val="2"/>
      </rPr>
      <t xml:space="preserve">、</t>
    </r>
    <r>
      <rPr>
        <sz val="10"/>
        <rFont val="宋体"/>
        <family val="0"/>
        <charset val="134"/>
      </rPr>
      <t xml:space="preserve">&amp;ldquo;</t>
    </r>
    <r>
      <rPr>
        <sz val="10"/>
        <rFont val="Noto Sans"/>
        <family val="2"/>
      </rPr>
      <t xml:space="preserve">少人看守</t>
    </r>
    <r>
      <rPr>
        <sz val="10"/>
        <rFont val="宋体"/>
        <family val="0"/>
        <charset val="134"/>
      </rPr>
      <t xml:space="preserve">&amp;rdquo;</t>
    </r>
    <r>
      <rPr>
        <sz val="10"/>
        <rFont val="Noto Sans"/>
        <family val="2"/>
      </rPr>
      <t xml:space="preserve">的智能化管理模式，用</t>
    </r>
    <r>
      <rPr>
        <sz val="10"/>
        <rFont val="宋体"/>
        <family val="0"/>
        <charset val="134"/>
      </rPr>
      <t xml:space="preserve">&amp;ldquo;</t>
    </r>
    <r>
      <rPr>
        <sz val="10"/>
        <rFont val="Noto Sans"/>
        <family val="2"/>
      </rPr>
      <t xml:space="preserve">化繁为简</t>
    </r>
    <r>
      <rPr>
        <sz val="10"/>
        <rFont val="宋体"/>
        <family val="0"/>
        <charset val="134"/>
      </rPr>
      <t xml:space="preserve">&amp;rdquo;</t>
    </r>
    <r>
      <rPr>
        <sz val="10"/>
        <rFont val="Noto Sans"/>
        <family val="2"/>
      </rPr>
      <t xml:space="preserve">的设备管理之道拉开</t>
    </r>
    <r>
      <rPr>
        <sz val="10"/>
        <rFont val="宋体"/>
        <family val="0"/>
        <charset val="134"/>
      </rPr>
      <t xml:space="preserve">&amp;ldquo;</t>
    </r>
    <r>
      <rPr>
        <sz val="10"/>
        <rFont val="Noto Sans"/>
        <family val="2"/>
      </rPr>
      <t xml:space="preserve">智慧工业</t>
    </r>
    <r>
      <rPr>
        <sz val="10"/>
        <rFont val="宋体"/>
        <family val="0"/>
        <charset val="134"/>
      </rPr>
      <t xml:space="preserve">&amp;rdquo;</t>
    </r>
    <r>
      <rPr>
        <sz val="10"/>
        <rFont val="Noto Sans"/>
        <family val="2"/>
      </rPr>
      <t xml:space="preserve">的大门。</t>
    </r>
  </si>
  <si>
    <t xml:space="preserve">郑州乐迪光电科技有限公司</t>
  </si>
  <si>
    <t xml:space="preserve">ZHENGZHOU&amp;nbsp;LEDY&amp;nbsp;OPTICAL-ELECTRICAL&amp;nbsp;TECHNOLOGY&amp;nbsp;CO.,LTD</t>
  </si>
  <si>
    <r>
      <rPr>
        <sz val="10"/>
        <rFont val="Noto Sans"/>
        <family val="2"/>
      </rPr>
      <t xml:space="preserve">标摊</t>
    </r>
    <r>
      <rPr>
        <sz val="10"/>
        <rFont val="宋体"/>
        <family val="0"/>
        <charset val="134"/>
      </rPr>
      <t xml:space="preserve">/18/2082</t>
    </r>
  </si>
  <si>
    <r>
      <rPr>
        <sz val="10"/>
        <rFont val="Noto Sans"/>
        <family val="2"/>
      </rPr>
      <t xml:space="preserve">河南省郑州市高新技术开发区翠竹街</t>
    </r>
    <r>
      <rPr>
        <sz val="10"/>
        <rFont val="宋体"/>
        <family val="0"/>
        <charset val="134"/>
      </rPr>
      <t xml:space="preserve">1</t>
    </r>
    <r>
      <rPr>
        <sz val="10"/>
        <rFont val="Noto Sans"/>
        <family val="2"/>
      </rPr>
      <t xml:space="preserve">号</t>
    </r>
  </si>
  <si>
    <t xml:space="preserve">No. 1, Cuizhu street, high tech Zone, Zhengzhou City, Henan Province</t>
  </si>
  <si>
    <t xml:space="preserve">http://www.logodeng.com</t>
  </si>
  <si>
    <t xml:space="preserve">0371-86073923</t>
  </si>
  <si>
    <t xml:space="preserve">0371-66770722</t>
  </si>
  <si>
    <t xml:space="preserve">2048871296@qq.com</t>
  </si>
  <si>
    <r>
      <rPr>
        <sz val="10"/>
        <rFont val="Noto Sans"/>
        <family val="2"/>
      </rPr>
      <t xml:space="preserve">智能制造机器人、管道清洁机器人、广告</t>
    </r>
    <r>
      <rPr>
        <sz val="10"/>
        <rFont val="宋体"/>
        <family val="0"/>
        <charset val="134"/>
      </rPr>
      <t xml:space="preserve">lED</t>
    </r>
    <r>
      <rPr>
        <sz val="10"/>
        <rFont val="Noto Sans"/>
        <family val="2"/>
      </rPr>
      <t xml:space="preserve">投影灯；电子设备、光电设备的研究、设计、组装生产、销售；货物进出口、技术进出口；机械设备、机器人及配件的研究、设计、组装、生产及销售；</t>
    </r>
  </si>
  <si>
    <t xml:space="preserve">河南省豫质检验检测技术服务中心</t>
  </si>
  <si>
    <t xml:space="preserve">Henan quality inspection and Testing Technology Service Center</t>
  </si>
  <si>
    <r>
      <rPr>
        <sz val="10"/>
        <rFont val="Noto Sans"/>
        <family val="2"/>
      </rPr>
      <t xml:space="preserve">标摊</t>
    </r>
    <r>
      <rPr>
        <sz val="10"/>
        <rFont val="宋体"/>
        <family val="0"/>
        <charset val="134"/>
      </rPr>
      <t xml:space="preserve">/18/2085</t>
    </r>
  </si>
  <si>
    <r>
      <rPr>
        <sz val="10"/>
        <rFont val="Noto Sans"/>
        <family val="2"/>
      </rPr>
      <t xml:space="preserve">河南省郑州市长椿路</t>
    </r>
    <r>
      <rPr>
        <sz val="10"/>
        <rFont val="宋体"/>
        <family val="0"/>
        <charset val="134"/>
      </rPr>
      <t xml:space="preserve">11</t>
    </r>
    <r>
      <rPr>
        <sz val="10"/>
        <rFont val="Noto Sans"/>
        <family val="2"/>
      </rPr>
      <t xml:space="preserve">号大学科技园</t>
    </r>
  </si>
  <si>
    <t xml:space="preserve">University Science Park, No. 11, Changchun Road, high tech Industrial Development Zone, Zhengzhou City, Henan Province</t>
  </si>
  <si>
    <t xml:space="preserve">http://sssss.com</t>
  </si>
  <si>
    <t xml:space="preserve">0371-58613419</t>
  </si>
  <si>
    <t xml:space="preserve">470613716@qq.com</t>
  </si>
  <si>
    <t xml:space="preserve">河南省豫质检验检测技术服务中心，是河南省检验检测机构一体化服务平台，集仪器研发销售、设备计量校准、检测技术服务、资质办理咨询、人才技能培训、实验室管理运营于一体的检验检测行业服务机构。</t>
  </si>
  <si>
    <t xml:space="preserve">郑州海威光电科技有限公司</t>
  </si>
  <si>
    <t xml:space="preserve">Zhengzhou Haiwei Optoelectronic Technology Co., Ltd</t>
  </si>
  <si>
    <r>
      <rPr>
        <sz val="10"/>
        <rFont val="Noto Sans"/>
        <family val="2"/>
      </rPr>
      <t xml:space="preserve">标摊</t>
    </r>
    <r>
      <rPr>
        <sz val="10"/>
        <rFont val="宋体"/>
        <family val="0"/>
        <charset val="134"/>
      </rPr>
      <t xml:space="preserve">/18/2088</t>
    </r>
  </si>
  <si>
    <r>
      <rPr>
        <sz val="10"/>
        <rFont val="Noto Sans"/>
        <family val="2"/>
      </rPr>
      <t xml:space="preserve">河南省郑州市长椿路</t>
    </r>
    <r>
      <rPr>
        <sz val="10"/>
        <rFont val="宋体"/>
        <family val="0"/>
        <charset val="134"/>
      </rPr>
      <t xml:space="preserve">11</t>
    </r>
    <r>
      <rPr>
        <sz val="10"/>
        <rFont val="Noto Sans"/>
        <family val="2"/>
      </rPr>
      <t xml:space="preserve">号河南省国家大学科技园</t>
    </r>
    <r>
      <rPr>
        <sz val="10"/>
        <rFont val="宋体"/>
        <family val="0"/>
        <charset val="134"/>
      </rPr>
      <t xml:space="preserve">1</t>
    </r>
    <r>
      <rPr>
        <sz val="10"/>
        <rFont val="Noto Sans"/>
        <family val="2"/>
      </rPr>
      <t xml:space="preserve">号孵化楼</t>
    </r>
    <r>
      <rPr>
        <sz val="10"/>
        <rFont val="宋体"/>
        <family val="0"/>
        <charset val="134"/>
      </rPr>
      <t xml:space="preserve">808</t>
    </r>
    <r>
      <rPr>
        <sz val="10"/>
        <rFont val="Noto Sans"/>
        <family val="2"/>
      </rPr>
      <t xml:space="preserve">号</t>
    </r>
  </si>
  <si>
    <t xml:space="preserve">Zhengzhou High-tech Industrial Development Zone Changchun Road No. 11 Henan National University Science and Technology Park No. 1 Incubation Building No. 808</t>
  </si>
  <si>
    <t xml:space="preserve">http://www.haiweir.com</t>
  </si>
  <si>
    <t xml:space="preserve">0371-85511233</t>
  </si>
  <si>
    <t xml:space="preserve">1992391732@qq.com</t>
  </si>
  <si>
    <r>
      <rPr>
        <sz val="10"/>
        <rFont val="Noto Sans"/>
        <family val="2"/>
      </rPr>
      <t xml:space="preserve">郑州海威光电科技有限公司位于郑州高新区，是一家从事高科技红外热像仪以及相关光学、系统产品的研发、生产和销售的高新技术企业。公司拥有</t>
    </r>
    <r>
      <rPr>
        <sz val="10"/>
        <rFont val="宋体"/>
        <family val="0"/>
        <charset val="134"/>
      </rPr>
      <t xml:space="preserve">2</t>
    </r>
    <r>
      <rPr>
        <sz val="10"/>
        <rFont val="Noto Sans"/>
        <family val="2"/>
      </rPr>
      <t xml:space="preserve">项发明专利，近</t>
    </r>
    <r>
      <rPr>
        <sz val="10"/>
        <rFont val="宋体"/>
        <family val="0"/>
        <charset val="134"/>
      </rPr>
      <t xml:space="preserve">20</t>
    </r>
    <r>
      <rPr>
        <sz val="10"/>
        <rFont val="Noto Sans"/>
        <family val="2"/>
      </rPr>
      <t xml:space="preserve">件实用新型专利以及</t>
    </r>
    <r>
      <rPr>
        <sz val="10"/>
        <rFont val="宋体"/>
        <family val="0"/>
        <charset val="134"/>
      </rPr>
      <t xml:space="preserve">30</t>
    </r>
    <r>
      <rPr>
        <sz val="10"/>
        <rFont val="Noto Sans"/>
        <family val="2"/>
      </rPr>
      <t xml:space="preserve">余项软件著作权。公司</t>
    </r>
    <r>
      <rPr>
        <sz val="10"/>
        <rFont val="宋体"/>
        <family val="0"/>
        <charset val="134"/>
      </rPr>
      <t xml:space="preserve">2017</t>
    </r>
    <r>
      <rPr>
        <sz val="10"/>
        <rFont val="Noto Sans"/>
        <family val="2"/>
      </rPr>
      <t xml:space="preserve">年开始先后被评为国家高新技术企业、双软企业、郑州市专精特新企业、郑州市大数据企业、郑州市智能传感器企业等荣誉，获的河南省创新创业大赛优秀奖、河南省高教成果大赛三等奖；顺利通过质量管理三体系认证、</t>
    </r>
    <r>
      <rPr>
        <sz val="10"/>
        <rFont val="宋体"/>
        <family val="0"/>
        <charset val="134"/>
      </rPr>
      <t xml:space="preserve">3A</t>
    </r>
    <r>
      <rPr>
        <sz val="10"/>
        <rFont val="Noto Sans"/>
        <family val="2"/>
      </rPr>
      <t xml:space="preserve">级信用企业认证。公司产品主要有微型可视化测温终端、智慧巡检终端、气体泄漏成像仪、声学成像仪、机器人等系列产品。</t>
    </r>
  </si>
  <si>
    <t xml:space="preserve">北京天拓四方科技有限公司</t>
  </si>
  <si>
    <t xml:space="preserve">Beijing Tiantuo Sifang Technology Co. , Ltd.</t>
  </si>
  <si>
    <r>
      <rPr>
        <sz val="10"/>
        <rFont val="Noto Sans"/>
        <family val="2"/>
      </rPr>
      <t xml:space="preserve">标摊</t>
    </r>
    <r>
      <rPr>
        <sz val="10"/>
        <rFont val="宋体"/>
        <family val="0"/>
        <charset val="134"/>
      </rPr>
      <t xml:space="preserve">/18/2091</t>
    </r>
  </si>
  <si>
    <r>
      <rPr>
        <sz val="10"/>
        <rFont val="Noto Sans"/>
        <family val="2"/>
      </rPr>
      <t xml:space="preserve">北京市丰台区外环西路</t>
    </r>
    <r>
      <rPr>
        <sz val="10"/>
        <rFont val="宋体"/>
        <family val="0"/>
        <charset val="134"/>
      </rPr>
      <t xml:space="preserve">26</t>
    </r>
    <r>
      <rPr>
        <sz val="10"/>
        <rFont val="Noto Sans"/>
        <family val="2"/>
      </rPr>
      <t xml:space="preserve">号院总部国际</t>
    </r>
    <r>
      <rPr>
        <sz val="10"/>
        <rFont val="宋体"/>
        <family val="0"/>
        <charset val="134"/>
      </rPr>
      <t xml:space="preserve">11</t>
    </r>
    <r>
      <rPr>
        <sz val="10"/>
        <rFont val="Noto Sans"/>
        <family val="2"/>
      </rPr>
      <t xml:space="preserve">号东楼</t>
    </r>
  </si>
  <si>
    <t xml:space="preserve">Building 11, Headquarters Base, yard 26, Waihuan West Road, headquarters, Waihuan West Road, Toyota district, Beijing</t>
  </si>
  <si>
    <t xml:space="preserve">http://www.bjttsf.com/</t>
  </si>
  <si>
    <t xml:space="preserve">010-83815000</t>
  </si>
  <si>
    <t xml:space="preserve">wuyc@bjtttsf.com</t>
  </si>
  <si>
    <t xml:space="preserve">工业互联网平台</t>
  </si>
  <si>
    <t xml:space="preserve">云迹科技</t>
  </si>
  <si>
    <t xml:space="preserve">Yunji Technology Co.,Ltd</t>
  </si>
  <si>
    <r>
      <rPr>
        <sz val="10"/>
        <rFont val="Noto Sans"/>
        <family val="2"/>
      </rPr>
      <t xml:space="preserve">标摊</t>
    </r>
    <r>
      <rPr>
        <sz val="10"/>
        <rFont val="宋体"/>
        <family val="0"/>
        <charset val="134"/>
      </rPr>
      <t xml:space="preserve">/18/2094</t>
    </r>
  </si>
  <si>
    <r>
      <rPr>
        <sz val="10"/>
        <rFont val="Noto Sans"/>
        <family val="2"/>
      </rPr>
      <t xml:space="preserve">国槐街</t>
    </r>
    <r>
      <rPr>
        <sz val="10"/>
        <rFont val="宋体"/>
        <family val="0"/>
        <charset val="134"/>
      </rPr>
      <t xml:space="preserve">12</t>
    </r>
    <r>
      <rPr>
        <sz val="10"/>
        <rFont val="Noto Sans"/>
        <family val="2"/>
      </rPr>
      <t xml:space="preserve">号</t>
    </r>
  </si>
  <si>
    <t xml:space="preserve">No. 12, Guohuai street, high tech Development Zone, Zhengzhou City, Henan Province</t>
  </si>
  <si>
    <t xml:space="preserve">http://yunji.ai</t>
  </si>
  <si>
    <t xml:space="preserve">031-16081234</t>
  </si>
  <si>
    <t xml:space="preserve">huqiaoling@yunji.ai</t>
  </si>
  <si>
    <t xml:space="preserve">作为国内专注商用机器人产品应用与技术研发的创新型科技公司，云迹科技凭借在室内定位导航、机器人移动、大数据等方面的多年积累，主攻智能机器人产品化、商业化运营。机器人主要应用于酒店、楼宇、政务大厅、社区等场景，提供零售、送物、引领、讲解、住中解决方案等各项服务</t>
  </si>
  <si>
    <t xml:space="preserve">郑州泰恩科技有限公司</t>
  </si>
  <si>
    <t xml:space="preserve">Zhengzhou times Technology Co., Ltd</t>
  </si>
  <si>
    <r>
      <rPr>
        <sz val="10"/>
        <rFont val="Noto Sans"/>
        <family val="2"/>
      </rPr>
      <t xml:space="preserve">标摊</t>
    </r>
    <r>
      <rPr>
        <sz val="10"/>
        <rFont val="宋体"/>
        <family val="0"/>
        <charset val="134"/>
      </rPr>
      <t xml:space="preserve">/18/2097</t>
    </r>
  </si>
  <si>
    <r>
      <rPr>
        <sz val="10"/>
        <rFont val="Noto Sans"/>
        <family val="2"/>
      </rPr>
      <t xml:space="preserve">河南省郑州市高新技术开发区天健湖智联网产业园</t>
    </r>
    <r>
      <rPr>
        <sz val="10"/>
        <rFont val="宋体"/>
        <family val="0"/>
        <charset val="134"/>
      </rPr>
      <t xml:space="preserve">3</t>
    </r>
    <r>
      <rPr>
        <sz val="10"/>
        <rFont val="Noto Sans"/>
        <family val="2"/>
      </rPr>
      <t xml:space="preserve">号楼</t>
    </r>
    <r>
      <rPr>
        <sz val="10"/>
        <rFont val="宋体"/>
        <family val="0"/>
        <charset val="134"/>
      </rPr>
      <t xml:space="preserve">8</t>
    </r>
    <r>
      <rPr>
        <sz val="10"/>
        <rFont val="Noto Sans"/>
        <family val="2"/>
      </rPr>
      <t xml:space="preserve">楼</t>
    </r>
  </si>
  <si>
    <t xml:space="preserve">8th floor, building 3, tianjianhu intelligent networking Industrial Park, Zhengzhou high tech Zone</t>
  </si>
  <si>
    <t xml:space="preserve">http://www.cn-times.com/</t>
  </si>
  <si>
    <t xml:space="preserve">0371-67979775</t>
  </si>
  <si>
    <t xml:space="preserve">409422895@qq.com</t>
  </si>
  <si>
    <r>
      <rPr>
        <sz val="10"/>
        <rFont val="Noto Sans"/>
        <family val="2"/>
      </rPr>
      <t xml:space="preserve">郑州泰恩科技有限公司，致力于中国电力设备安全运行监测，设备集成系统研发及配套服务，新能源领域的新技术应用，为电力设备</t>
    </r>
    <r>
      <rPr>
        <sz val="10"/>
        <rFont val="宋体"/>
        <family val="0"/>
        <charset val="134"/>
      </rPr>
      <t xml:space="preserve">/</t>
    </r>
    <r>
      <rPr>
        <sz val="10"/>
        <rFont val="Noto Sans"/>
        <family val="2"/>
      </rPr>
      <t xml:space="preserve">设施提供系统的数据采集与监控方案。
泰恩科技专注于提供电力测温系统、电动机在线监测系统、高低压柜测温系统、铁塔线路监测等各种电力安全监测系统设计，相关产品体系开发。
  泰恩科技秉承智能化产业报国，为中华民族工业生产效率的提高、能耗成本的降低，而持续奋斗。</t>
    </r>
  </si>
  <si>
    <t xml:space="preserve">郑州恒联威电气有限公司</t>
  </si>
  <si>
    <t xml:space="preserve">zhengzhouhenglianweidianqiyouxiangongsi</t>
  </si>
  <si>
    <r>
      <rPr>
        <sz val="10"/>
        <rFont val="Noto Sans"/>
        <family val="2"/>
      </rPr>
      <t xml:space="preserve">标摊</t>
    </r>
    <r>
      <rPr>
        <sz val="10"/>
        <rFont val="宋体"/>
        <family val="0"/>
        <charset val="134"/>
      </rPr>
      <t xml:space="preserve">/18/2100</t>
    </r>
  </si>
  <si>
    <r>
      <rPr>
        <sz val="10"/>
        <rFont val="Noto Sans"/>
        <family val="2"/>
      </rPr>
      <t xml:space="preserve">河南省郑州市科学大道银兰路高新</t>
    </r>
    <r>
      <rPr>
        <sz val="10"/>
        <rFont val="宋体"/>
        <family val="0"/>
        <charset val="134"/>
      </rPr>
      <t xml:space="preserve">SOHO1502</t>
    </r>
    <r>
      <rPr>
        <sz val="10"/>
        <rFont val="Noto Sans"/>
        <family val="2"/>
      </rPr>
      <t xml:space="preserve">室</t>
    </r>
  </si>
  <si>
    <t xml:space="preserve">henanshengzhengzhoushigaoxinjishukaifaqu</t>
  </si>
  <si>
    <t xml:space="preserve">https://www.hlwcon.com/</t>
  </si>
  <si>
    <t xml:space="preserve">0371-60995669</t>
  </si>
  <si>
    <t xml:space="preserve">0371-55155056</t>
  </si>
  <si>
    <t xml:space="preserve">henglianwei@163.com</t>
  </si>
  <si>
    <r>
      <rPr>
        <sz val="10"/>
        <rFont val="Noto Sans"/>
        <family val="2"/>
      </rPr>
      <t xml:space="preserve">       公司位于郑州市高新技术产业开发区，是国内研发、生产电连接器及线缆组件的专业制造商。自</t>
    </r>
    <r>
      <rPr>
        <sz val="10"/>
        <rFont val="宋体"/>
        <family val="0"/>
        <charset val="134"/>
      </rPr>
      <t xml:space="preserve">2014</t>
    </r>
    <r>
      <rPr>
        <sz val="10"/>
        <rFont val="Noto Sans"/>
        <family val="2"/>
      </rPr>
      <t xml:space="preserve">年创建至今，公司始终致力于国际先进连接器技术的研发、生产与销售，拥有先进的产品研发技术、独特的加工工艺、科学的管理方法及精密的测试手段，可为客户提供整套的</t>
    </r>
    <r>
      <rPr>
        <sz val="10"/>
        <rFont val="宋体"/>
        <family val="0"/>
        <charset val="134"/>
      </rPr>
      <t xml:space="preserve">ODM/OEM</t>
    </r>
    <r>
      <rPr>
        <sz val="10"/>
        <rFont val="Noto Sans"/>
        <family val="2"/>
      </rPr>
      <t xml:space="preserve">产品连接方案及配套服务，并在通讯、铁路、电力、电子、新能源、传感器、轨道交通、煤矿安全、医疗器械、智能控制等领域得到广泛应用，公司拥有模具、注塑加工基地，可为客户提供专业化的定制专属服务。公司坚持以客户为中心，倾力打造中国连接器领先品牌，协同客户共同发展。</t>
    </r>
  </si>
  <si>
    <t xml:space="preserve">郑州贯奥仪器仪表有限公司</t>
  </si>
  <si>
    <t xml:space="preserve">Zhengzhou guanao Instrument Co., Ltd</t>
  </si>
  <si>
    <r>
      <rPr>
        <sz val="10"/>
        <rFont val="Noto Sans"/>
        <family val="2"/>
      </rPr>
      <t xml:space="preserve">标摊</t>
    </r>
    <r>
      <rPr>
        <sz val="10"/>
        <rFont val="宋体"/>
        <family val="0"/>
        <charset val="134"/>
      </rPr>
      <t xml:space="preserve">/18/2103</t>
    </r>
  </si>
  <si>
    <r>
      <rPr>
        <sz val="10"/>
        <rFont val="Noto Sans"/>
        <family val="2"/>
      </rPr>
      <t xml:space="preserve">郑州市高新区金盏街</t>
    </r>
    <r>
      <rPr>
        <sz val="10"/>
        <rFont val="宋体"/>
        <family val="0"/>
        <charset val="134"/>
      </rPr>
      <t xml:space="preserve">16</t>
    </r>
    <r>
      <rPr>
        <sz val="10"/>
        <rFont val="Noto Sans"/>
        <family val="2"/>
      </rPr>
      <t xml:space="preserve">号亿达科技新城</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单元</t>
    </r>
  </si>
  <si>
    <t xml:space="preserve">Unit 2, building 8, Yida science and technology new town, No. 16, Jinzhan street, high tech Zone, Zhengzhou</t>
  </si>
  <si>
    <t xml:space="preserve">http://www.zzgayq.com</t>
  </si>
  <si>
    <t xml:space="preserve">0371-63823816</t>
  </si>
  <si>
    <t xml:space="preserve">zzgayq@126.com</t>
  </si>
  <si>
    <t xml:space="preserve">郑州贯奥仪器仪表有限公司是一家从事便携式水质检测仪、水质在线分析仪、水质在线检测传感器、纯水机等产品的集研究开发、生产销售于一体的技术导向型公司。公司一直致力于水质检测和监测行业的高端设计、创新集成、自主研发和托管运维等。通过公司的自主创新，已先后成功研发出多种水质快速检测仪器、水质在线分析仪、水质在线检测传感器和纯水机等系列产品。我们拥有完善的运营团队，可为客户提供优质的售前咨询、售后技术支持和定制开发服务。</t>
  </si>
  <si>
    <t xml:space="preserve">河南布科思机器人有限公司</t>
  </si>
  <si>
    <r>
      <rPr>
        <sz val="10"/>
        <rFont val="Noto Sans"/>
        <family val="2"/>
      </rPr>
      <t xml:space="preserve">标摊</t>
    </r>
    <r>
      <rPr>
        <sz val="10"/>
        <rFont val="宋体"/>
        <family val="0"/>
        <charset val="134"/>
      </rPr>
      <t xml:space="preserve">/9/2106</t>
    </r>
  </si>
  <si>
    <t xml:space="preserve">Zhengzhou Mixsense Electronics Technology Co., Ltd</t>
  </si>
  <si>
    <t xml:space="preserve">智能传感与物联网国际联盟</t>
  </si>
  <si>
    <t xml:space="preserve">International Alliance for Sensor and IoT</t>
  </si>
  <si>
    <t xml:space="preserve">标摊</t>
  </si>
  <si>
    <r>
      <rPr>
        <sz val="10"/>
        <rFont val="Noto Sans"/>
        <family val="2"/>
      </rPr>
      <t xml:space="preserve">标摊</t>
    </r>
    <r>
      <rPr>
        <sz val="10"/>
        <rFont val="宋体"/>
        <family val="0"/>
        <charset val="134"/>
      </rPr>
      <t xml:space="preserve">/9/2107</t>
    </r>
  </si>
  <si>
    <t xml:space="preserve">郑州森鹏电子技术股份有限公司</t>
  </si>
  <si>
    <t xml:space="preserve">Zhengzhou Senpeng Electronics Technology Co., Ltd.</t>
  </si>
  <si>
    <r>
      <rPr>
        <sz val="10"/>
        <rFont val="Noto Sans"/>
        <family val="2"/>
      </rPr>
      <t xml:space="preserve">标摊</t>
    </r>
    <r>
      <rPr>
        <sz val="10"/>
        <rFont val="宋体"/>
        <family val="0"/>
        <charset val="134"/>
      </rPr>
      <t xml:space="preserve">/18/2109</t>
    </r>
  </si>
  <si>
    <t xml:space="preserve">Zhengzhou Senpeng Electronics Technology Co.,Ltd.</t>
  </si>
  <si>
    <r>
      <rPr>
        <sz val="10"/>
        <rFont val="Noto Sans"/>
        <family val="2"/>
      </rPr>
      <t xml:space="preserve">河南省郑州市金盏街</t>
    </r>
    <r>
      <rPr>
        <sz val="10"/>
        <rFont val="宋体"/>
        <family val="0"/>
        <charset val="134"/>
      </rPr>
      <t xml:space="preserve">16</t>
    </r>
    <r>
      <rPr>
        <sz val="10"/>
        <rFont val="Noto Sans"/>
        <family val="2"/>
      </rPr>
      <t xml:space="preserve">号</t>
    </r>
    <r>
      <rPr>
        <sz val="10"/>
        <rFont val="宋体"/>
        <family val="0"/>
        <charset val="134"/>
      </rPr>
      <t xml:space="preserve">15#</t>
    </r>
    <r>
      <rPr>
        <sz val="10"/>
        <rFont val="Noto Sans"/>
        <family val="2"/>
      </rPr>
      <t xml:space="preserve">楼</t>
    </r>
  </si>
  <si>
    <t xml:space="preserve">No.16 jinzhan Street, Zhengzhou, CHN</t>
  </si>
  <si>
    <t xml:space="preserve">http://www.senptec.com</t>
  </si>
  <si>
    <t xml:space="preserve">0371-86533800</t>
  </si>
  <si>
    <t xml:space="preserve">huanghz@senptec.com</t>
  </si>
  <si>
    <r>
      <rPr>
        <sz val="10"/>
        <rFont val="Noto Sans"/>
        <family val="2"/>
      </rPr>
      <t xml:space="preserve">郑州森鹏电子技术有限公司是从事商用车信息系统解决方案及物联网大数据的高新技术企业。公司自购总部楼位于郑州市高新技术产业开发区，集研发、验证、生产、销售、服务为一体。公司成立于</t>
    </r>
    <r>
      <rPr>
        <sz val="10"/>
        <rFont val="宋体"/>
        <family val="0"/>
        <charset val="134"/>
      </rPr>
      <t xml:space="preserve">2011</t>
    </r>
    <r>
      <rPr>
        <sz val="10"/>
        <rFont val="Noto Sans"/>
        <family val="2"/>
      </rPr>
      <t xml:space="preserve">年，现有员工</t>
    </r>
    <r>
      <rPr>
        <sz val="10"/>
        <rFont val="宋体"/>
        <family val="0"/>
        <charset val="134"/>
      </rPr>
      <t xml:space="preserve">300</t>
    </r>
    <r>
      <rPr>
        <sz val="10"/>
        <rFont val="Noto Sans"/>
        <family val="2"/>
      </rPr>
      <t xml:space="preserve">余人，注册资金</t>
    </r>
    <r>
      <rPr>
        <sz val="10"/>
        <rFont val="宋体"/>
        <family val="0"/>
        <charset val="134"/>
      </rPr>
      <t xml:space="preserve">2500</t>
    </r>
    <r>
      <rPr>
        <sz val="10"/>
        <rFont val="Noto Sans"/>
        <family val="2"/>
      </rPr>
      <t xml:space="preserve">万元，每年研发投入占销售收入比例</t>
    </r>
    <r>
      <rPr>
        <sz val="10"/>
        <rFont val="宋体"/>
        <family val="0"/>
        <charset val="134"/>
      </rPr>
      <t xml:space="preserve">10%</t>
    </r>
    <r>
      <rPr>
        <sz val="10"/>
        <rFont val="Noto Sans"/>
        <family val="2"/>
      </rPr>
      <t xml:space="preserve">以上，通过通过了</t>
    </r>
    <r>
      <rPr>
        <sz val="10"/>
        <rFont val="宋体"/>
        <family val="0"/>
        <charset val="134"/>
      </rPr>
      <t xml:space="preserve">ISO 9001</t>
    </r>
    <r>
      <rPr>
        <sz val="10"/>
        <rFont val="Noto Sans"/>
        <family val="2"/>
      </rPr>
      <t xml:space="preserve">、</t>
    </r>
    <r>
      <rPr>
        <sz val="10"/>
        <rFont val="宋体"/>
        <family val="0"/>
        <charset val="134"/>
      </rPr>
      <t xml:space="preserve">ISO 14001</t>
    </r>
    <r>
      <rPr>
        <sz val="10"/>
        <rFont val="Noto Sans"/>
        <family val="2"/>
      </rPr>
      <t xml:space="preserve">和</t>
    </r>
    <r>
      <rPr>
        <sz val="10"/>
        <rFont val="宋体"/>
        <family val="0"/>
        <charset val="134"/>
      </rPr>
      <t xml:space="preserve">IATF 16949</t>
    </r>
    <r>
      <rPr>
        <sz val="10"/>
        <rFont val="Noto Sans"/>
        <family val="2"/>
      </rPr>
      <t xml:space="preserve">认证，公司知识产权</t>
    </r>
    <r>
      <rPr>
        <sz val="10"/>
        <rFont val="宋体"/>
        <family val="0"/>
        <charset val="134"/>
      </rPr>
      <t xml:space="preserve">210</t>
    </r>
    <r>
      <rPr>
        <sz val="10"/>
        <rFont val="Noto Sans"/>
        <family val="2"/>
      </rPr>
      <t xml:space="preserve">项，业务涵盖客车、卡车、环卫车、工程机械、搅拌车以及物联网大数据平台等领域，销售业绩连续五年实现稳步增长。</t>
    </r>
  </si>
  <si>
    <t xml:space="preserve">日照旭日电子有限公司</t>
  </si>
  <si>
    <t xml:space="preserve">RIZHAO XURI ELECTRONICS CO.,LTD.</t>
  </si>
  <si>
    <r>
      <rPr>
        <sz val="10"/>
        <rFont val="Noto Sans"/>
        <family val="2"/>
      </rPr>
      <t xml:space="preserve">标摊</t>
    </r>
    <r>
      <rPr>
        <sz val="10"/>
        <rFont val="宋体"/>
        <family val="0"/>
        <charset val="134"/>
      </rPr>
      <t xml:space="preserve">/18/2112</t>
    </r>
  </si>
  <si>
    <r>
      <rPr>
        <sz val="10"/>
        <rFont val="Noto Sans"/>
        <family val="2"/>
      </rPr>
      <t xml:space="preserve">山东省日照经济技术开发区大连路</t>
    </r>
    <r>
      <rPr>
        <sz val="10"/>
        <rFont val="宋体"/>
        <family val="0"/>
        <charset val="134"/>
      </rPr>
      <t xml:space="preserve">388</t>
    </r>
    <r>
      <rPr>
        <sz val="10"/>
        <rFont val="Noto Sans"/>
        <family val="2"/>
      </rPr>
      <t xml:space="preserve">号</t>
    </r>
  </si>
  <si>
    <t xml:space="preserve">No. 388, Dalian Road, Rizhao Economic and Technological Development Zone, Shandong Province</t>
  </si>
  <si>
    <t xml:space="preserve">www.rzxr.com</t>
  </si>
  <si>
    <t xml:space="preserve">0633-3698398</t>
  </si>
  <si>
    <t xml:space="preserve">0633-3698386</t>
  </si>
  <si>
    <t xml:space="preserve">zhangbing@rzxr.com</t>
  </si>
  <si>
    <r>
      <rPr>
        <sz val="10"/>
        <rFont val="Noto Sans"/>
        <family val="2"/>
      </rPr>
      <t xml:space="preserve">日照旭日电子成立于</t>
    </r>
    <r>
      <rPr>
        <sz val="10"/>
        <rFont val="宋体"/>
        <family val="0"/>
        <charset val="134"/>
      </rPr>
      <t xml:space="preserve">2001</t>
    </r>
    <r>
      <rPr>
        <sz val="10"/>
        <rFont val="Noto Sans"/>
        <family val="2"/>
      </rPr>
      <t xml:space="preserve">年，专业从事绝缘端子等烧结产品的设计开发、生产、销售和售后服务于一体的高新技术企业，致力于玻璃与金属密封产品的解决方案，从材料组装、高温烧结、表面处理（电</t>
    </r>
    <r>
      <rPr>
        <sz val="10"/>
        <rFont val="宋体"/>
        <family val="0"/>
        <charset val="134"/>
      </rPr>
      <t xml:space="preserve">/</t>
    </r>
    <r>
      <rPr>
        <sz val="10"/>
        <rFont val="Noto Sans"/>
        <family val="2"/>
      </rPr>
      <t xml:space="preserve">化镀）、部品焊接到产品测试完全自主生产；产品涉及可伐合金、铁镍合金、不锈钢、低碳钢、钨铜等多种金属材料的玻璃封装。目前</t>
    </r>
    <r>
      <rPr>
        <sz val="10"/>
        <rFont val="宋体"/>
        <family val="0"/>
        <charset val="134"/>
      </rPr>
      <t xml:space="preserve">, </t>
    </r>
    <r>
      <rPr>
        <sz val="10"/>
        <rFont val="Noto Sans"/>
        <family val="2"/>
      </rPr>
      <t xml:space="preserve">产品主要涵盖</t>
    </r>
    <r>
      <rPr>
        <sz val="10"/>
        <rFont val="宋体"/>
        <family val="0"/>
        <charset val="134"/>
      </rPr>
      <t xml:space="preserve">TO</t>
    </r>
    <r>
      <rPr>
        <sz val="10"/>
        <rFont val="Noto Sans"/>
        <family val="2"/>
      </rPr>
      <t xml:space="preserve">系列管座管帽，蝶形封装、腔体封装、光电器件金属外壳，微波器件、混合集成电路、大功率激光器外壳，流量端子，</t>
    </r>
    <r>
      <rPr>
        <sz val="10"/>
        <rFont val="宋体"/>
        <family val="0"/>
        <charset val="134"/>
      </rPr>
      <t xml:space="preserve">OCXO</t>
    </r>
    <r>
      <rPr>
        <sz val="10"/>
        <rFont val="Noto Sans"/>
        <family val="2"/>
      </rPr>
      <t xml:space="preserve">壳座，晶体基座等</t>
    </r>
    <r>
      <rPr>
        <sz val="10"/>
        <rFont val="宋体"/>
        <family val="0"/>
        <charset val="134"/>
      </rPr>
      <t xml:space="preserve">300</t>
    </r>
    <r>
      <rPr>
        <sz val="10"/>
        <rFont val="Noto Sans"/>
        <family val="2"/>
      </rPr>
      <t xml:space="preserve">多个规格。建有产品研发试验线、研发中心及实验室，可为客户提供专项定制产品。</t>
    </r>
  </si>
  <si>
    <t xml:space="preserve">长沙钛合电子设备有限公司</t>
  </si>
  <si>
    <t xml:space="preserve">Changsha Taihe Electronic Equipment Co., Ltd.</t>
  </si>
  <si>
    <r>
      <rPr>
        <sz val="10"/>
        <rFont val="Noto Sans"/>
        <family val="2"/>
      </rPr>
      <t xml:space="preserve">标摊</t>
    </r>
    <r>
      <rPr>
        <sz val="10"/>
        <rFont val="宋体"/>
        <family val="0"/>
        <charset val="134"/>
      </rPr>
      <t xml:space="preserve">/18/2115</t>
    </r>
  </si>
  <si>
    <r>
      <rPr>
        <sz val="10"/>
        <rFont val="Noto Sans"/>
        <family val="2"/>
      </rPr>
      <t xml:space="preserve">长沙市雨花区环保中路</t>
    </r>
    <r>
      <rPr>
        <sz val="10"/>
        <rFont val="宋体"/>
        <family val="0"/>
        <charset val="134"/>
      </rPr>
      <t xml:space="preserve">188</t>
    </r>
    <r>
      <rPr>
        <sz val="10"/>
        <rFont val="Noto Sans"/>
        <family val="2"/>
      </rPr>
      <t xml:space="preserve">号国际企业中心</t>
    </r>
    <r>
      <rPr>
        <sz val="10"/>
        <rFont val="宋体"/>
        <family val="0"/>
        <charset val="134"/>
      </rPr>
      <t xml:space="preserve">7</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si>
  <si>
    <t xml:space="preserve">11:386th Floor,Building A,Building 7,No. 188, Huanbao Road, Yuhua Zone, Changsha, Hunan, China&amp;nbsp;</t>
  </si>
  <si>
    <t xml:space="preserve">www.csppm.com</t>
  </si>
  <si>
    <t xml:space="preserve">0731-82561520</t>
  </si>
  <si>
    <t xml:space="preserve">0731-85665625</t>
  </si>
  <si>
    <t xml:space="preserve">2130676194@qq.com</t>
  </si>
  <si>
    <r>
      <rPr>
        <sz val="10"/>
        <rFont val="Noto Sans"/>
        <family val="2"/>
      </rPr>
      <t xml:space="preserve">长沙钛合电子设备有限公司是一家集各类传感器、数显控制仪表、工业自动化测控系统、物联网平台等系列产品研发、生产、销售于一体的高新技术型企业，致力于研发符合市场需求的新产品。在无线传输技术、高精度高压力感知技术、物联网技术、现场采集显示技术上都有着独特的技术创新及丰厚的实践经验，为客户解决了大量感知难题，持续为用户提供新型的、可行性的传感器应用方案。公司成立以来，始终秉承着严谨务实的工作作风，产品具有高品质、高可靠性的特点。在技术创新上，获得多项专利成果，并通过了</t>
    </r>
    <r>
      <rPr>
        <sz val="10"/>
        <rFont val="宋体"/>
        <family val="0"/>
        <charset val="134"/>
      </rPr>
      <t xml:space="preserve">ISO9001</t>
    </r>
    <r>
      <rPr>
        <sz val="10"/>
        <rFont val="Noto Sans"/>
        <family val="2"/>
      </rPr>
      <t xml:space="preserve">、</t>
    </r>
    <r>
      <rPr>
        <sz val="10"/>
        <rFont val="宋体"/>
        <family val="0"/>
        <charset val="134"/>
      </rPr>
      <t xml:space="preserve">CMC</t>
    </r>
    <r>
      <rPr>
        <sz val="10"/>
        <rFont val="Noto Sans"/>
        <family val="2"/>
      </rPr>
      <t xml:space="preserve">、</t>
    </r>
    <r>
      <rPr>
        <sz val="10"/>
        <rFont val="宋体"/>
        <family val="0"/>
        <charset val="134"/>
      </rPr>
      <t xml:space="preserve">EX</t>
    </r>
    <r>
      <rPr>
        <sz val="10"/>
        <rFont val="Noto Sans"/>
        <family val="2"/>
      </rPr>
      <t xml:space="preserve">、</t>
    </r>
    <r>
      <rPr>
        <sz val="10"/>
        <rFont val="宋体"/>
        <family val="0"/>
        <charset val="134"/>
      </rPr>
      <t xml:space="preserve">MA</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RoHS</t>
    </r>
    <r>
      <rPr>
        <sz val="10"/>
        <rFont val="Noto Sans"/>
        <family val="2"/>
      </rPr>
      <t xml:space="preserve">等认证。</t>
    </r>
  </si>
  <si>
    <t xml:space="preserve">深圳市深国安电子科技有限公司</t>
  </si>
  <si>
    <t xml:space="preserve">Shenzhen Singoan Electronic Technology Co.,Ltd</t>
  </si>
  <si>
    <r>
      <rPr>
        <sz val="10"/>
        <rFont val="Noto Sans"/>
        <family val="2"/>
      </rPr>
      <t xml:space="preserve">标摊</t>
    </r>
    <r>
      <rPr>
        <sz val="10"/>
        <rFont val="宋体"/>
        <family val="0"/>
        <charset val="134"/>
      </rPr>
      <t xml:space="preserve">/18/2118</t>
    </r>
  </si>
  <si>
    <r>
      <rPr>
        <sz val="10"/>
        <rFont val="Noto Sans"/>
        <family val="2"/>
      </rPr>
      <t xml:space="preserve">金地凯旋广场</t>
    </r>
    <r>
      <rPr>
        <sz val="10"/>
        <rFont val="宋体"/>
        <family val="0"/>
        <charset val="134"/>
      </rPr>
      <t xml:space="preserve">4</t>
    </r>
    <r>
      <rPr>
        <sz val="10"/>
        <rFont val="Noto Sans"/>
        <family val="2"/>
      </rPr>
      <t xml:space="preserve">栋</t>
    </r>
    <r>
      <rPr>
        <sz val="10"/>
        <rFont val="宋体"/>
        <family val="0"/>
        <charset val="134"/>
      </rPr>
      <t xml:space="preserve">1305</t>
    </r>
  </si>
  <si>
    <t xml:space="preserve">1305, building 4, Jindi triumph Plaza, No. 33, Longcheng Avenue, Longcheng street, Longgang District, Shenzhen</t>
  </si>
  <si>
    <t xml:space="preserve">https://www.singoan.com/</t>
  </si>
  <si>
    <t xml:space="preserve">0755-85258900</t>
  </si>
  <si>
    <t xml:space="preserve">0755-85258903</t>
  </si>
  <si>
    <t xml:space="preserve">singoan@163.com</t>
  </si>
  <si>
    <r>
      <rPr>
        <sz val="10"/>
        <rFont val="Noto Sans"/>
        <family val="2"/>
      </rPr>
      <t xml:space="preserve">深圳市深国安电子科技有限公司</t>
    </r>
    <r>
      <rPr>
        <sz val="10"/>
        <rFont val="宋体"/>
        <family val="0"/>
        <charset val="134"/>
      </rPr>
      <t xml:space="preserve">(</t>
    </r>
    <r>
      <rPr>
        <sz val="10"/>
        <rFont val="Noto Sans"/>
        <family val="2"/>
      </rPr>
      <t xml:space="preserve">简称：深国安</t>
    </r>
    <r>
      <rPr>
        <sz val="10"/>
        <rFont val="宋体"/>
        <family val="0"/>
        <charset val="134"/>
      </rPr>
      <t xml:space="preserve">) </t>
    </r>
    <r>
      <rPr>
        <sz val="10"/>
        <rFont val="Noto Sans"/>
        <family val="2"/>
      </rPr>
      <t xml:space="preserve">股票代码：</t>
    </r>
    <r>
      <rPr>
        <sz val="10"/>
        <rFont val="宋体"/>
        <family val="0"/>
        <charset val="134"/>
      </rPr>
      <t xml:space="preserve">681434</t>
    </r>
    <r>
      <rPr>
        <sz val="10"/>
        <rFont val="Noto Sans"/>
        <family val="2"/>
      </rPr>
      <t xml:space="preserve">，是国内唯一一家提供气体检测仪表产品全产业链的国家级高新技术企业</t>
    </r>
    <r>
      <rPr>
        <sz val="10"/>
        <rFont val="宋体"/>
        <family val="0"/>
        <charset val="134"/>
      </rPr>
      <t xml:space="preserve">(</t>
    </r>
    <r>
      <rPr>
        <sz val="10"/>
        <rFont val="Noto Sans"/>
        <family val="2"/>
      </rPr>
      <t xml:space="preserve">证书编号：</t>
    </r>
    <r>
      <rPr>
        <sz val="10"/>
        <rFont val="宋体"/>
        <family val="0"/>
        <charset val="134"/>
      </rPr>
      <t xml:space="preserve">GR201944201617)</t>
    </r>
    <r>
      <rPr>
        <sz val="10"/>
        <rFont val="Noto Sans"/>
        <family val="2"/>
      </rPr>
      <t xml:space="preserve">；公司致力于“安全</t>
    </r>
    <r>
      <rPr>
        <sz val="10"/>
        <rFont val="宋体"/>
        <family val="0"/>
        <charset val="134"/>
      </rPr>
      <t xml:space="preserve">+</t>
    </r>
    <r>
      <rPr>
        <sz val="10"/>
        <rFont val="Noto Sans"/>
        <family val="2"/>
      </rPr>
      <t xml:space="preserve">环保”领域，为客户个性化订制</t>
    </r>
    <r>
      <rPr>
        <sz val="10"/>
        <rFont val="宋体"/>
        <family val="0"/>
        <charset val="134"/>
      </rPr>
      <t xml:space="preserve">1000</t>
    </r>
    <r>
      <rPr>
        <sz val="10"/>
        <rFont val="Noto Sans"/>
        <family val="2"/>
      </rPr>
      <t xml:space="preserve">多种不同气体检测需求、不同浓度检测范围、不同功能配置、不同气体组合的气体检测产品；涵盖智能型气体传感器模组、多参数环境监测模块、固定式气体泄漏报警器、便携式气体检测仪等。</t>
    </r>
  </si>
  <si>
    <t xml:space="preserve">厦门恩莱自动化科技有限公司</t>
  </si>
  <si>
    <t xml:space="preserve">Xiamen Enlai Auto-tech Co.,Ltd</t>
  </si>
  <si>
    <r>
      <rPr>
        <sz val="10"/>
        <rFont val="Noto Sans"/>
        <family val="2"/>
      </rPr>
      <t xml:space="preserve">标摊</t>
    </r>
    <r>
      <rPr>
        <sz val="10"/>
        <rFont val="宋体"/>
        <family val="0"/>
        <charset val="134"/>
      </rPr>
      <t xml:space="preserve">/18/2121</t>
    </r>
  </si>
  <si>
    <r>
      <rPr>
        <sz val="10"/>
        <rFont val="Noto Sans"/>
        <family val="2"/>
      </rPr>
      <t xml:space="preserve">软件园三期</t>
    </r>
    <r>
      <rPr>
        <sz val="10"/>
        <rFont val="宋体"/>
        <family val="0"/>
        <charset val="134"/>
      </rPr>
      <t xml:space="preserve">A</t>
    </r>
    <r>
      <rPr>
        <sz val="10"/>
        <rFont val="Noto Sans"/>
        <family val="2"/>
      </rPr>
      <t xml:space="preserve">区</t>
    </r>
    <r>
      <rPr>
        <sz val="10"/>
        <rFont val="宋体"/>
        <family val="0"/>
        <charset val="134"/>
      </rPr>
      <t xml:space="preserve">03</t>
    </r>
    <r>
      <rPr>
        <sz val="10"/>
        <rFont val="Noto Sans"/>
        <family val="2"/>
      </rPr>
      <t xml:space="preserve">栋</t>
    </r>
    <r>
      <rPr>
        <sz val="10"/>
        <rFont val="宋体"/>
        <family val="0"/>
        <charset val="134"/>
      </rPr>
      <t xml:space="preserve">6</t>
    </r>
    <r>
      <rPr>
        <sz val="10"/>
        <rFont val="Noto Sans"/>
        <family val="2"/>
      </rPr>
      <t xml:space="preserve">楼</t>
    </r>
  </si>
  <si>
    <t xml:space="preserve">6 / F, building 03, zone a, phase III, software park, Jimei District, Xiamen City, Fujian Province</t>
  </si>
  <si>
    <t xml:space="preserve">http://www.autoenlai.com</t>
  </si>
  <si>
    <t xml:space="preserve">0592-5900202</t>
  </si>
  <si>
    <t xml:space="preserve">0592-5900303</t>
  </si>
  <si>
    <t xml:space="preserve">940021614@qq.com</t>
  </si>
  <si>
    <r>
      <rPr>
        <sz val="10"/>
        <rFont val="Noto Sans"/>
        <family val="2"/>
      </rPr>
      <t xml:space="preserve">厦门恩莱自动化科技有限公司成立于</t>
    </r>
    <r>
      <rPr>
        <sz val="10"/>
        <rFont val="宋体"/>
        <family val="0"/>
        <charset val="134"/>
      </rPr>
      <t xml:space="preserve">2007</t>
    </r>
    <r>
      <rPr>
        <sz val="10"/>
        <rFont val="Noto Sans"/>
        <family val="2"/>
      </rPr>
      <t xml:space="preserve">年，坐落在开放型国际一流智慧园区——软件园三期，
数十年来专心、专注、专业于过程自动化技术。
主要产品为水质分析仪表、流量仪表、压力仪表、温度仪表、液位物位仪表等，
提供广泛用于各种过程测量的自动化仪表，
产品应用行业涉及化工、石油和天然气、电力与清洁能源、
水和污水处理印染环保、食品和饮料、生命科学医药、
基础原材料和冶金、暖通空调、纸浆及造纸等领域。
迄今已服务了遍布中国乃至世界的用户。
恩莱数十年来专注过程自动化技术，提供各种过程测量自动化仪器。
</t>
    </r>
  </si>
  <si>
    <t xml:space="preserve">北京中航泰隆科技有限公司</t>
  </si>
  <si>
    <t xml:space="preserve">Beijing AVIC Tailong Technology Co.,Ltd</t>
  </si>
  <si>
    <r>
      <rPr>
        <sz val="10"/>
        <rFont val="Noto Sans"/>
        <family val="2"/>
      </rPr>
      <t xml:space="preserve">标摊</t>
    </r>
    <r>
      <rPr>
        <sz val="10"/>
        <rFont val="宋体"/>
        <family val="0"/>
        <charset val="134"/>
      </rPr>
      <t xml:space="preserve">/18/2124</t>
    </r>
  </si>
  <si>
    <r>
      <rPr>
        <sz val="10"/>
        <rFont val="Noto Sans"/>
        <family val="2"/>
      </rPr>
      <t xml:space="preserve">北京市通州区潞城镇潞城中路</t>
    </r>
    <r>
      <rPr>
        <sz val="10"/>
        <rFont val="宋体"/>
        <family val="0"/>
        <charset val="134"/>
      </rPr>
      <t xml:space="preserve">200</t>
    </r>
    <r>
      <rPr>
        <sz val="10"/>
        <rFont val="Noto Sans"/>
        <family val="2"/>
      </rPr>
      <t xml:space="preserve">号</t>
    </r>
  </si>
  <si>
    <t xml:space="preserve">200 Lucheng Middle Road,Lucheng Town,Tongzhou Districk,Beijing</t>
  </si>
  <si>
    <t xml:space="preserve">www.zhtlkj.com</t>
  </si>
  <si>
    <t xml:space="preserve">010-89516950</t>
  </si>
  <si>
    <t xml:space="preserve">qiankunma@163.com</t>
  </si>
  <si>
    <t xml:space="preserve">公司主要研发、生产，销售 扭矩传感器 电机参数测试台 扭力测试仪 冲击扭力扳手测试仪 电动扳手测试仪 数显扭力扳手 压力传感器 称重传感器
</t>
  </si>
  <si>
    <t xml:space="preserve">威海精讯畅通电子科技有限公司</t>
  </si>
  <si>
    <t xml:space="preserve">Weihai Jingxun Changtong Electronic Technology Co., Ltd.</t>
  </si>
  <si>
    <r>
      <rPr>
        <sz val="10"/>
        <rFont val="Noto Sans"/>
        <family val="2"/>
      </rPr>
      <t xml:space="preserve">标摊</t>
    </r>
    <r>
      <rPr>
        <sz val="10"/>
        <rFont val="宋体"/>
        <family val="0"/>
        <charset val="134"/>
      </rPr>
      <t xml:space="preserve">/18/2127</t>
    </r>
  </si>
  <si>
    <r>
      <rPr>
        <sz val="10"/>
        <rFont val="Noto Sans"/>
        <family val="2"/>
      </rPr>
      <t xml:space="preserve">山东省威海市火炬高技术产业开发区火炬路</t>
    </r>
    <r>
      <rPr>
        <sz val="10"/>
        <rFont val="宋体"/>
        <family val="0"/>
        <charset val="134"/>
      </rPr>
      <t xml:space="preserve">221-1</t>
    </r>
    <r>
      <rPr>
        <sz val="10"/>
        <rFont val="Noto Sans"/>
        <family val="2"/>
      </rPr>
      <t xml:space="preserve">号</t>
    </r>
  </si>
  <si>
    <t xml:space="preserve">Huancui District, Weihai City, Shandong Province</t>
  </si>
  <si>
    <t xml:space="preserve">www.jxctdzkj.com</t>
  </si>
  <si>
    <t xml:space="preserve">0631-3792026</t>
  </si>
  <si>
    <t xml:space="preserve">2248846172@qq.com</t>
  </si>
  <si>
    <t xml:space="preserve">扬州熙源电子科技有限公司</t>
  </si>
  <si>
    <t xml:space="preserve">Yangzhou XiYuan Electronic Technology Co., Ltd</t>
  </si>
  <si>
    <r>
      <rPr>
        <sz val="10"/>
        <rFont val="Noto Sans"/>
        <family val="2"/>
      </rPr>
      <t xml:space="preserve">标摊</t>
    </r>
    <r>
      <rPr>
        <sz val="10"/>
        <rFont val="宋体"/>
        <family val="0"/>
        <charset val="134"/>
      </rPr>
      <t xml:space="preserve">/18/2130</t>
    </r>
  </si>
  <si>
    <r>
      <rPr>
        <sz val="10"/>
        <rFont val="Noto Sans"/>
        <family val="2"/>
      </rPr>
      <t xml:space="preserve">江苏省扬州市邗江区开发西路</t>
    </r>
    <r>
      <rPr>
        <sz val="10"/>
        <rFont val="宋体"/>
        <family val="0"/>
        <charset val="134"/>
      </rPr>
      <t xml:space="preserve">217</t>
    </r>
    <r>
      <rPr>
        <sz val="10"/>
        <rFont val="Noto Sans"/>
        <family val="2"/>
      </rPr>
      <t xml:space="preserve">号</t>
    </r>
  </si>
  <si>
    <t xml:space="preserve">No. 217, Kaifa West Road, Hanjiang District, Yangzhou City, Jiangsu Province</t>
  </si>
  <si>
    <t xml:space="preserve">www.yzxyt.com</t>
  </si>
  <si>
    <t xml:space="preserve">0514-82885589</t>
  </si>
  <si>
    <t xml:space="preserve">0514-82885889</t>
  </si>
  <si>
    <t xml:space="preserve">yzxyt_sales@163.com</t>
  </si>
  <si>
    <r>
      <rPr>
        <sz val="10"/>
        <rFont val="Noto Sans"/>
        <family val="2"/>
      </rPr>
      <t xml:space="preserve">扬州熙源电子科技有限公司是一家专业设计、开发和生产压电式传感器为一体的高新技术企业。公司通过</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版质量管理体系认证，部分产品通过防爆认证、矿用产品安全标志认证、</t>
    </r>
    <r>
      <rPr>
        <sz val="10"/>
        <rFont val="宋体"/>
        <family val="0"/>
        <charset val="134"/>
      </rPr>
      <t xml:space="preserve">CE</t>
    </r>
    <r>
      <rPr>
        <sz val="10"/>
        <rFont val="Noto Sans"/>
        <family val="2"/>
      </rPr>
      <t xml:space="preserve">认证，拥有多项专利。综合开发能力强、产品种类多的传感器生产制造企业。
产品包括：压电式加速度传感器（通用加速度传感器，冲击加速度传感器，高灵敏度加速度传感器，工业加速度传感器，微型加速度传感器，特殊功能传感器）；压电式振动速度传感器；非接触式振动电涡流传感器；压电式力传感器；压电式压力传感器；传感器附件；信号调理器（电荷放大器，传感器信号调理器）；动态数</t>
    </r>
  </si>
  <si>
    <t xml:space="preserve">河南福申电子科技有限公司</t>
  </si>
  <si>
    <t xml:space="preserve">HENAN FOSEN ELECTRONICS  TECHNOLOGY CO.,LTD</t>
  </si>
  <si>
    <r>
      <rPr>
        <sz val="10"/>
        <rFont val="Noto Sans"/>
        <family val="2"/>
      </rPr>
      <t xml:space="preserve">标摊</t>
    </r>
    <r>
      <rPr>
        <sz val="10"/>
        <rFont val="宋体"/>
        <family val="0"/>
        <charset val="134"/>
      </rPr>
      <t xml:space="preserve">/18/2133</t>
    </r>
  </si>
  <si>
    <r>
      <rPr>
        <sz val="10"/>
        <rFont val="Noto Sans"/>
        <family val="2"/>
      </rPr>
      <t xml:space="preserve">郑州航空港经济综合实验区如云路与梅河路交叉口郑州恒丰科创中心</t>
    </r>
    <r>
      <rPr>
        <sz val="10"/>
        <rFont val="宋体"/>
        <family val="0"/>
        <charset val="134"/>
      </rPr>
      <t xml:space="preserve">7</t>
    </r>
    <r>
      <rPr>
        <sz val="10"/>
        <rFont val="Noto Sans"/>
        <family val="2"/>
      </rPr>
      <t xml:space="preserve">号楼七层</t>
    </r>
  </si>
  <si>
    <r>
      <rPr>
        <sz val="10"/>
        <rFont val="宋体"/>
        <family val="0"/>
        <charset val="134"/>
      </rPr>
      <t xml:space="preserve">7/F,No.7&amp;nbsp;Building&amp;nbsp;,Zhengzhou&amp;nbsp;Hengfeng&amp;nbsp;Kechuang&amp;nbsp;Center</t>
    </r>
    <r>
      <rPr>
        <sz val="10"/>
        <rFont val="Noto Sans"/>
        <family val="2"/>
      </rPr>
      <t xml:space="preserve">，</t>
    </r>
    <r>
      <rPr>
        <sz val="10"/>
        <rFont val="宋体"/>
        <family val="0"/>
        <charset val="134"/>
      </rPr>
      <t xml:space="preserve">Ruyun&amp;nbsp;Road&amp;nbsp;and&amp;nbsp;Meihe&amp;nbsp;Road&amp;nbsp;Intersection,&amp;nbsp;&amp;nbsp;Airport&amp;nbsp;Economy&amp;nbsp;Zone,&amp;nbsp;Zhengzhou&amp;nbsp;City</t>
    </r>
  </si>
  <si>
    <t xml:space="preserve">www.hnfosen.com</t>
  </si>
  <si>
    <t xml:space="preserve">0371-86630636</t>
  </si>
  <si>
    <t xml:space="preserve">pengwei@hnfosen.com</t>
  </si>
  <si>
    <r>
      <rPr>
        <sz val="10"/>
        <rFont val="Noto Sans"/>
        <family val="2"/>
      </rPr>
      <t xml:space="preserve">河南福申电子科技有限公司是一家集研发、生产、销售气体传感器及应用方案开发为一体的高新技术企业。
主营产品系列：激光粉尘传感器、甲醛传感器、二氧化碳传感器、</t>
    </r>
    <r>
      <rPr>
        <sz val="10"/>
        <rFont val="宋体"/>
        <family val="0"/>
        <charset val="134"/>
      </rPr>
      <t xml:space="preserve">TVOC</t>
    </r>
    <r>
      <rPr>
        <sz val="10"/>
        <rFont val="Noto Sans"/>
        <family val="2"/>
      </rPr>
      <t xml:space="preserve">传感器、酒精传感器、臭氧传感器、氧气传感器、一氧化碳传感器、特殊气体传感器、空气质量检测仪等</t>
    </r>
    <r>
      <rPr>
        <sz val="10"/>
        <rFont val="宋体"/>
        <family val="0"/>
        <charset val="134"/>
      </rPr>
      <t xml:space="preserve">10</t>
    </r>
    <r>
      <rPr>
        <sz val="10"/>
        <rFont val="Noto Sans"/>
        <family val="2"/>
      </rPr>
      <t xml:space="preserve">余种产品系列，</t>
    </r>
    <r>
      <rPr>
        <sz val="10"/>
        <rFont val="宋体"/>
        <family val="0"/>
        <charset val="134"/>
      </rPr>
      <t xml:space="preserve">50</t>
    </r>
    <r>
      <rPr>
        <sz val="10"/>
        <rFont val="Noto Sans"/>
        <family val="2"/>
      </rPr>
      <t xml:space="preserve">多款产品</t>
    </r>
    <r>
      <rPr>
        <sz val="10"/>
        <rFont val="宋体"/>
        <family val="0"/>
        <charset val="134"/>
      </rPr>
      <t xml:space="preserve">+</t>
    </r>
    <r>
      <rPr>
        <sz val="10"/>
        <rFont val="Noto Sans"/>
        <family val="2"/>
      </rPr>
      <t xml:space="preserve">特殊气体定制，可检测</t>
    </r>
    <r>
      <rPr>
        <sz val="10"/>
        <rFont val="宋体"/>
        <family val="0"/>
        <charset val="134"/>
      </rPr>
      <t xml:space="preserve">300</t>
    </r>
    <r>
      <rPr>
        <sz val="10"/>
        <rFont val="Noto Sans"/>
        <family val="2"/>
      </rPr>
      <t xml:space="preserve">多种气体。这些产品以优良的数据一致性、稳定性、卓越的抗干扰性、独特的噪音控制系统赢得了广大客商的一致好评。先后获得《国家科技型企业》、《郑州市科技型企业》、《河南省科技型企业》、《国家高新技术企业》、《郑州市先进企业》等荣誉证书</t>
    </r>
  </si>
  <si>
    <t xml:space="preserve">深圳市小卓科技有限公司</t>
  </si>
  <si>
    <t xml:space="preserve">Shenzhen Xiaozhuo  Science and Technology Co., Ltd.</t>
  </si>
  <si>
    <r>
      <rPr>
        <sz val="10"/>
        <rFont val="Noto Sans"/>
        <family val="2"/>
      </rPr>
      <t xml:space="preserve">标摊</t>
    </r>
    <r>
      <rPr>
        <sz val="10"/>
        <rFont val="宋体"/>
        <family val="0"/>
        <charset val="134"/>
      </rPr>
      <t xml:space="preserve">/18/2136</t>
    </r>
  </si>
  <si>
    <r>
      <rPr>
        <sz val="10"/>
        <rFont val="Noto Sans"/>
        <family val="2"/>
      </rPr>
      <t xml:space="preserve">深圳市光明新区公明街道上村社区宏添茂科技工业大厦</t>
    </r>
    <r>
      <rPr>
        <sz val="10"/>
        <rFont val="宋体"/>
        <family val="0"/>
        <charset val="134"/>
      </rPr>
      <t xml:space="preserve">10</t>
    </r>
    <r>
      <rPr>
        <sz val="10"/>
        <rFont val="Noto Sans"/>
        <family val="2"/>
      </rPr>
      <t xml:space="preserve">栋</t>
    </r>
    <r>
      <rPr>
        <sz val="10"/>
        <rFont val="宋体"/>
        <family val="0"/>
        <charset val="134"/>
      </rPr>
      <t xml:space="preserve">801</t>
    </r>
  </si>
  <si>
    <t xml:space="preserve">Guangming District,Shenzhen</t>
  </si>
  <si>
    <t xml:space="preserve">www.sqmeas.com</t>
  </si>
  <si>
    <t xml:space="preserve">0755-36813820</t>
  </si>
  <si>
    <t xml:space="preserve">7898d98@163.com</t>
  </si>
  <si>
    <t xml:space="preserve">南阳中天防爆电气股份有限公司</t>
  </si>
  <si>
    <t xml:space="preserve">Nanyang Zhongtian Explosion-Proof Electric Co.,Ltd.</t>
  </si>
  <si>
    <r>
      <rPr>
        <sz val="10"/>
        <rFont val="Noto Sans"/>
        <family val="2"/>
      </rPr>
      <t xml:space="preserve">标摊</t>
    </r>
    <r>
      <rPr>
        <sz val="10"/>
        <rFont val="宋体"/>
        <family val="0"/>
        <charset val="134"/>
      </rPr>
      <t xml:space="preserve">/18/2139</t>
    </r>
  </si>
  <si>
    <r>
      <rPr>
        <sz val="10"/>
        <rFont val="Noto Sans"/>
        <family val="2"/>
      </rPr>
      <t xml:space="preserve">河南省南阳市高新区</t>
    </r>
    <r>
      <rPr>
        <sz val="10"/>
        <rFont val="宋体"/>
        <family val="0"/>
        <charset val="134"/>
      </rPr>
      <t xml:space="preserve">1</t>
    </r>
    <r>
      <rPr>
        <sz val="10"/>
        <rFont val="Noto Sans"/>
        <family val="2"/>
      </rPr>
      <t xml:space="preserve">号工业园</t>
    </r>
  </si>
  <si>
    <t xml:space="preserve">NO.1 INDUSTRIAL PARK,GAOXIN DISTRICT,NANYANG CITY,HENAN PROVINCE,P.R.CHINA</t>
  </si>
  <si>
    <t xml:space="preserve">www.zt-ex.com</t>
  </si>
  <si>
    <t xml:space="preserve">0377-63258544</t>
  </si>
  <si>
    <t xml:space="preserve">0377-63258781</t>
  </si>
  <si>
    <t xml:space="preserve">18637755450@163.com</t>
  </si>
  <si>
    <r>
      <rPr>
        <sz val="10"/>
        <rFont val="Noto Sans"/>
        <family val="2"/>
      </rPr>
      <t xml:space="preserve">南阳中天防爆电气股份有限公司成立于</t>
    </r>
    <r>
      <rPr>
        <sz val="10"/>
        <rFont val="宋体"/>
        <family val="0"/>
        <charset val="134"/>
      </rPr>
      <t xml:space="preserve">2009</t>
    </r>
    <r>
      <rPr>
        <sz val="10"/>
        <rFont val="Noto Sans"/>
        <family val="2"/>
      </rPr>
      <t xml:space="preserve">年，坐落于中国文化历史名城</t>
    </r>
    <r>
      <rPr>
        <sz val="10"/>
        <rFont val="宋体"/>
        <family val="0"/>
        <charset val="134"/>
      </rPr>
      <t xml:space="preserve">-</t>
    </r>
    <r>
      <rPr>
        <sz val="10"/>
        <rFont val="Noto Sans"/>
        <family val="2"/>
      </rPr>
      <t xml:space="preserve">河南南阳，是全国防爆电气设备标准化技术委员会委员单位，非电气设备防爆分技术委员会委员单位、可燃性粉尘环境用防爆电气设备分技术委员会委员单位、火炸药危险场所用防爆电气设备分技术委员会委员单位，河南省智能传感器创新联盟常务理事单位，国家级和省级科技型中小企业。公司的主要产品有防爆消防机器人、防爆消防车、防爆控制箱、防爆正压柜、防爆空调机、防爆除湿机、防爆监控设备、防爆计算机、防爆电机、防爆灯具、防爆安全栅及其它相关产品。                         </t>
    </r>
  </si>
  <si>
    <t xml:space="preserve">北京精诚瑞博仪表有限公司</t>
  </si>
  <si>
    <t xml:space="preserve">Beijing Jingcheng Ruibo Instrument Co.Ltd.</t>
  </si>
  <si>
    <r>
      <rPr>
        <sz val="10"/>
        <rFont val="Noto Sans"/>
        <family val="2"/>
      </rPr>
      <t xml:space="preserve">标摊</t>
    </r>
    <r>
      <rPr>
        <sz val="10"/>
        <rFont val="宋体"/>
        <family val="0"/>
        <charset val="134"/>
      </rPr>
      <t xml:space="preserve">/18/2142</t>
    </r>
  </si>
  <si>
    <r>
      <rPr>
        <sz val="10"/>
        <rFont val="Noto Sans"/>
        <family val="2"/>
      </rPr>
      <t xml:space="preserve">北京市昌平区科技园区创新路</t>
    </r>
    <r>
      <rPr>
        <sz val="10"/>
        <rFont val="宋体"/>
        <family val="0"/>
        <charset val="134"/>
      </rPr>
      <t xml:space="preserve">27</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层</t>
    </r>
  </si>
  <si>
    <t xml:space="preserve">6th Floor, Building 3, No. 27, Innovation Road, Science and Technology Park, Changping District, Beijing</t>
  </si>
  <si>
    <t xml:space="preserve">http://www.bjjcrb.com</t>
  </si>
  <si>
    <t xml:space="preserve">010-53108568</t>
  </si>
  <si>
    <t xml:space="preserve">010-53108566</t>
  </si>
  <si>
    <t xml:space="preserve">2793624375@qq.com</t>
  </si>
  <si>
    <r>
      <rPr>
        <sz val="10"/>
        <rFont val="Noto Sans"/>
        <family val="2"/>
      </rPr>
      <t xml:space="preserve">北京精诚瑞博仪表有限公司， </t>
    </r>
    <r>
      <rPr>
        <sz val="10"/>
        <rFont val="宋体"/>
        <family val="0"/>
        <charset val="134"/>
      </rPr>
      <t xml:space="preserve">2013</t>
    </r>
    <r>
      <rPr>
        <sz val="10"/>
        <rFont val="Noto Sans"/>
        <family val="2"/>
      </rPr>
      <t xml:space="preserve">年成立，现坐落于北京中关村科技园区—昌平园，是一家集雷达物位计、超声波液位计、射频导纳物位计等一系列物位仪表的研发、生产、销售及工程服务为一体的国家级高新技术企业。
   产品广泛应用于石油、化工、电力、煤炭、冶金、医药等行业。公司持有商标注册、计量形批、防爆认证等生产许可；产品通过</t>
    </r>
    <r>
      <rPr>
        <sz val="10"/>
        <rFont val="宋体"/>
        <family val="0"/>
        <charset val="134"/>
      </rPr>
      <t xml:space="preserve">ISO9001</t>
    </r>
    <r>
      <rPr>
        <sz val="10"/>
        <rFont val="Noto Sans"/>
        <family val="2"/>
      </rPr>
      <t xml:space="preserve">质量体系认证、</t>
    </r>
    <r>
      <rPr>
        <sz val="10"/>
        <rFont val="宋体"/>
        <family val="0"/>
        <charset val="134"/>
      </rPr>
      <t xml:space="preserve">SIL3</t>
    </r>
    <r>
      <rPr>
        <sz val="10"/>
        <rFont val="Noto Sans"/>
        <family val="2"/>
      </rPr>
      <t xml:space="preserve">、</t>
    </r>
    <r>
      <rPr>
        <sz val="10"/>
        <rFont val="宋体"/>
        <family val="0"/>
        <charset val="134"/>
      </rPr>
      <t xml:space="preserve">CE</t>
    </r>
    <r>
      <rPr>
        <sz val="10"/>
        <rFont val="Noto Sans"/>
        <family val="2"/>
      </rPr>
      <t xml:space="preserve">安全体系认证，评为全国物位仪表行业领军企业。 </t>
    </r>
  </si>
  <si>
    <t xml:space="preserve">石家庄高新区中正仪器仪表有限公司</t>
  </si>
  <si>
    <t xml:space="preserve">Shijiazhuang hi-tech Zone Zhongzheng Instrument &amp; METER CO. , Ltd.</t>
  </si>
  <si>
    <r>
      <rPr>
        <sz val="10"/>
        <rFont val="Noto Sans"/>
        <family val="2"/>
      </rPr>
      <t xml:space="preserve">标摊</t>
    </r>
    <r>
      <rPr>
        <sz val="10"/>
        <rFont val="宋体"/>
        <family val="0"/>
        <charset val="134"/>
      </rPr>
      <t xml:space="preserve">/18/2145</t>
    </r>
  </si>
  <si>
    <r>
      <rPr>
        <sz val="10"/>
        <rFont val="Noto Sans"/>
        <family val="2"/>
      </rPr>
      <t xml:space="preserve">石家庄市红旗大街</t>
    </r>
    <r>
      <rPr>
        <sz val="10"/>
        <rFont val="宋体"/>
        <family val="0"/>
        <charset val="134"/>
      </rPr>
      <t xml:space="preserve">333</t>
    </r>
    <r>
      <rPr>
        <sz val="10"/>
        <rFont val="Noto Sans"/>
        <family val="2"/>
      </rPr>
      <t xml:space="preserve">号育米众创空间一楼</t>
    </r>
    <r>
      <rPr>
        <sz val="10"/>
        <rFont val="宋体"/>
        <family val="0"/>
        <charset val="134"/>
      </rPr>
      <t xml:space="preserve">106</t>
    </r>
    <r>
      <rPr>
        <sz val="10"/>
        <rFont val="Noto Sans"/>
        <family val="2"/>
      </rPr>
      <t xml:space="preserve">室</t>
    </r>
  </si>
  <si>
    <t xml:space="preserve">Room 106, floor 1, Yumi Zhongchuang space, no. 333 Hongqi Street, Shijiazhuang City</t>
  </si>
  <si>
    <t xml:space="preserve">https://www.sjzhzh.com</t>
  </si>
  <si>
    <t xml:space="preserve">0311-68033971</t>
  </si>
  <si>
    <t xml:space="preserve">1263890512@qq.com</t>
  </si>
  <si>
    <r>
      <rPr>
        <sz val="10"/>
        <rFont val="Noto Sans"/>
        <family val="2"/>
      </rPr>
      <t xml:space="preserve">公司主要包括：多参量变送器、一体化节流式流量计、节流装置、燃气在线热值计量系统、大口径脏污气体计量系统、</t>
    </r>
    <r>
      <rPr>
        <sz val="10"/>
        <rFont val="宋体"/>
        <family val="0"/>
        <charset val="134"/>
      </rPr>
      <t xml:space="preserve">DCS</t>
    </r>
    <r>
      <rPr>
        <sz val="10"/>
        <rFont val="Noto Sans"/>
        <family val="2"/>
      </rPr>
      <t xml:space="preserve">控制系统、全数字能源监控系统、网络透传、实时数据库、在线密度含水量变送器、数字双法兰、数字称重、液体密度计等。</t>
    </r>
  </si>
  <si>
    <t xml:space="preserve">北京声科测声学技术有限公司</t>
  </si>
  <si>
    <t xml:space="preserve">Beijing SKC Acoustics Technology Co., Ltd.</t>
  </si>
  <si>
    <r>
      <rPr>
        <sz val="10"/>
        <rFont val="Noto Sans"/>
        <family val="2"/>
      </rPr>
      <t xml:space="preserve">标摊</t>
    </r>
    <r>
      <rPr>
        <sz val="10"/>
        <rFont val="宋体"/>
        <family val="0"/>
        <charset val="134"/>
      </rPr>
      <t xml:space="preserve">/18/2148</t>
    </r>
  </si>
  <si>
    <r>
      <rPr>
        <sz val="10"/>
        <rFont val="Noto Sans"/>
        <family val="2"/>
      </rPr>
      <t xml:space="preserve">北京市朝阳区将台地区酒仙桥东路</t>
    </r>
    <r>
      <rPr>
        <sz val="10"/>
        <rFont val="宋体"/>
        <family val="0"/>
        <charset val="134"/>
      </rPr>
      <t xml:space="preserve">1</t>
    </r>
    <r>
      <rPr>
        <sz val="10"/>
        <rFont val="Noto Sans"/>
        <family val="2"/>
      </rPr>
      <t xml:space="preserve">号院</t>
    </r>
    <r>
      <rPr>
        <sz val="10"/>
        <rFont val="宋体"/>
        <family val="0"/>
        <charset val="134"/>
      </rPr>
      <t xml:space="preserve">M8</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6</t>
    </r>
    <r>
      <rPr>
        <sz val="10"/>
        <rFont val="Noto Sans"/>
        <family val="2"/>
      </rPr>
      <t xml:space="preserve">室</t>
    </r>
  </si>
  <si>
    <t xml:space="preserve">No.1 Jiuxianqiao East Road, Chaoyang District, Beijing</t>
  </si>
  <si>
    <t xml:space="preserve">http://www.skcaudio.com/</t>
  </si>
  <si>
    <t xml:space="preserve">010-84336972</t>
  </si>
  <si>
    <t xml:space="preserve">xiebo@skcaudio.com</t>
  </si>
  <si>
    <r>
      <rPr>
        <sz val="10"/>
        <rFont val="Noto Sans"/>
        <family val="2"/>
      </rPr>
      <t xml:space="preserve">北京声科测声学技术有限公司，成立于</t>
    </r>
    <r>
      <rPr>
        <sz val="10"/>
        <rFont val="宋体"/>
        <family val="0"/>
        <charset val="134"/>
      </rPr>
      <t xml:space="preserve">2009</t>
    </r>
    <r>
      <rPr>
        <sz val="10"/>
        <rFont val="Noto Sans"/>
        <family val="2"/>
      </rPr>
      <t xml:space="preserve">年，是一家以传感器为根基，研发和制造行业测试系统和专业设备，为客户提供一站式解决方案的国家级高新技术企业。
目前公司主要生产四大类产品，包括传感器（涉及声学、振动、压力、应变等）、仪器与设备（涉及信号调理、数据采集、声学测量）、测试系统（涉及多通道、无线、分布式、材料和声功率）和测试附件（涉及支架、线缆等）。除此之外，公司可为客户提供各类有关声学和振动测量的定制化产品与服务。</t>
    </r>
  </si>
  <si>
    <t xml:space="preserve">广东派晟工业技术有限公司</t>
  </si>
  <si>
    <t xml:space="preserve">Guangdong Parsen Industrial Technology Co., Ltd. </t>
  </si>
  <si>
    <r>
      <rPr>
        <sz val="10"/>
        <rFont val="Noto Sans"/>
        <family val="2"/>
      </rPr>
      <t xml:space="preserve">标摊</t>
    </r>
    <r>
      <rPr>
        <sz val="10"/>
        <rFont val="宋体"/>
        <family val="0"/>
        <charset val="134"/>
      </rPr>
      <t xml:space="preserve">/18/2151</t>
    </r>
  </si>
  <si>
    <r>
      <rPr>
        <sz val="10"/>
        <rFont val="Noto Sans"/>
        <family val="2"/>
      </rPr>
      <t xml:space="preserve">广州市天河区沐陂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B</t>
    </r>
    <r>
      <rPr>
        <sz val="10"/>
        <rFont val="Noto Sans"/>
        <family val="2"/>
      </rPr>
      <t xml:space="preserve">房</t>
    </r>
  </si>
  <si>
    <t xml:space="preserve">2nd Fl #3 Building No.5 Mubeidong Rd. Tianhe Dist. Guangzhou</t>
  </si>
  <si>
    <t xml:space="preserve">https://www.parsen.com.cn</t>
  </si>
  <si>
    <t xml:space="preserve">020-32031043</t>
  </si>
  <si>
    <t xml:space="preserve">020-80720403</t>
  </si>
  <si>
    <t xml:space="preserve">2930809451@qq.com</t>
  </si>
  <si>
    <t xml:space="preserve">广东派晟工业技术有限公司是一家集研发、生产、安装、销售、 服务为一体的独立法人企业，可为客户提供压力仪表、温度仪表、差压仪表、物联网仪表、物联网模块、开关及报警仪表、无线仪表、流量仪表、液位仪表、监测仪表、工业信号接口仪表、电磁阀、 二次仪表、安装配件等产品，并可根据客户的现场工况需要量身订制非标产品。</t>
  </si>
  <si>
    <t xml:space="preserve">深圳聚德寿科技有限公司</t>
  </si>
  <si>
    <t xml:space="preserve">WANG  SEN   SOR</t>
  </si>
  <si>
    <r>
      <rPr>
        <sz val="10"/>
        <rFont val="Noto Sans"/>
        <family val="2"/>
      </rPr>
      <t xml:space="preserve">标摊</t>
    </r>
    <r>
      <rPr>
        <sz val="10"/>
        <rFont val="宋体"/>
        <family val="0"/>
        <charset val="134"/>
      </rPr>
      <t xml:space="preserve">/18/2160</t>
    </r>
  </si>
  <si>
    <t xml:space="preserve">西丽街道明亮科技园中航翔通一栋二楼</t>
  </si>
  <si>
    <t xml:space="preserve">West the Guangdong Province Shenzhen Mt. Na area Li street bright science and technology garden China National Aviation Corp flies in circles passes two buildings</t>
  </si>
  <si>
    <t xml:space="preserve">www.wangsensor.com</t>
  </si>
  <si>
    <t xml:space="preserve">0769-89308197</t>
  </si>
  <si>
    <t xml:space="preserve">kongxiangbin@wangsen</t>
  </si>
  <si>
    <t xml:space="preserve">kongxiangbin@wangsensor.com</t>
  </si>
  <si>
    <r>
      <rPr>
        <sz val="10"/>
        <rFont val="Noto Sans"/>
        <family val="2"/>
      </rPr>
      <t xml:space="preserve">深圳聚德寿科技有限公司，是一家专注于传感器敏感元件、传感器及其先进制造装备的研发、生产与销售的高科技公司。注册资本 </t>
    </r>
    <r>
      <rPr>
        <sz val="10"/>
        <rFont val="宋体"/>
        <family val="0"/>
        <charset val="134"/>
      </rPr>
      <t xml:space="preserve">1.39 </t>
    </r>
    <r>
      <rPr>
        <sz val="10"/>
        <rFont val="Noto Sans"/>
        <family val="2"/>
      </rPr>
      <t xml:space="preserve">亿元，在东莞设立全资子公司</t>
    </r>
    <r>
      <rPr>
        <sz val="10"/>
        <rFont val="宋体"/>
        <family val="0"/>
        <charset val="134"/>
      </rPr>
      <t xml:space="preserve">-</t>
    </r>
    <r>
      <rPr>
        <sz val="10"/>
        <rFont val="Noto Sans"/>
        <family val="2"/>
      </rPr>
      <t xml:space="preserve">东莞聚德寿科技有限公司，购买了</t>
    </r>
    <r>
      <rPr>
        <sz val="10"/>
        <rFont val="宋体"/>
        <family val="0"/>
        <charset val="134"/>
      </rPr>
      <t xml:space="preserve">6588</t>
    </r>
    <r>
      <rPr>
        <sz val="10"/>
        <rFont val="Noto Sans"/>
        <family val="2"/>
      </rPr>
      <t xml:space="preserve">平方米的现代化厂房，拥有</t>
    </r>
    <r>
      <rPr>
        <sz val="10"/>
        <rFont val="宋体"/>
        <family val="0"/>
        <charset val="134"/>
      </rPr>
      <t xml:space="preserve">2000</t>
    </r>
    <r>
      <rPr>
        <sz val="10"/>
        <rFont val="Noto Sans"/>
        <family val="2"/>
      </rPr>
      <t xml:space="preserve">平方米的无尘芯片车间，聚德寿凭借自己有</t>
    </r>
    <r>
      <rPr>
        <sz val="10"/>
        <rFont val="宋体"/>
        <family val="0"/>
        <charset val="134"/>
      </rPr>
      <t xml:space="preserve">20</t>
    </r>
    <r>
      <rPr>
        <sz val="10"/>
        <rFont val="Noto Sans"/>
        <family val="2"/>
      </rPr>
      <t xml:space="preserve">年陶瓷材料及传感器历史的研发团队，开发出拥有核心技术及世界先进水平的压力传感器的双片陶瓷压阻芯片、双片陶瓷温度压阻芯片、</t>
    </r>
    <r>
      <rPr>
        <sz val="10"/>
        <rFont val="宋体"/>
        <family val="0"/>
        <charset val="134"/>
      </rPr>
      <t xml:space="preserve">LTCC</t>
    </r>
    <r>
      <rPr>
        <sz val="10"/>
        <rFont val="Noto Sans"/>
        <family val="2"/>
      </rPr>
      <t xml:space="preserve">压阻芯片、</t>
    </r>
    <r>
      <rPr>
        <sz val="10"/>
        <rFont val="宋体"/>
        <family val="0"/>
        <charset val="134"/>
      </rPr>
      <t xml:space="preserve">LTCC</t>
    </r>
    <r>
      <rPr>
        <sz val="10"/>
        <rFont val="Noto Sans"/>
        <family val="2"/>
      </rPr>
      <t xml:space="preserve">温度压阻芯片，陶瓷压容芯片、陶瓷温度压容芯片及压力传感器。可以广泛应用在燃油汽车、电动汽车、氢燃料汽车、天燃气汽车等工业领域。</t>
    </r>
  </si>
  <si>
    <t xml:space="preserve">上海经曼光电科技有限公司</t>
  </si>
  <si>
    <t xml:space="preserve">Shanghai Jingman photovoltaic Technology Co., Ltd</t>
  </si>
  <si>
    <r>
      <rPr>
        <sz val="10"/>
        <rFont val="Noto Sans"/>
        <family val="2"/>
      </rPr>
      <t xml:space="preserve">标摊</t>
    </r>
    <r>
      <rPr>
        <sz val="10"/>
        <rFont val="宋体"/>
        <family val="0"/>
        <charset val="134"/>
      </rPr>
      <t xml:space="preserve">/18/2163</t>
    </r>
  </si>
  <si>
    <r>
      <rPr>
        <sz val="10"/>
        <rFont val="Noto Sans"/>
        <family val="2"/>
      </rPr>
      <t xml:space="preserve">海虹路</t>
    </r>
    <r>
      <rPr>
        <sz val="10"/>
        <rFont val="宋体"/>
        <family val="0"/>
        <charset val="134"/>
      </rPr>
      <t xml:space="preserve">333</t>
    </r>
    <r>
      <rPr>
        <sz val="10"/>
        <rFont val="Noto Sans"/>
        <family val="2"/>
      </rPr>
      <t xml:space="preserve">弄</t>
    </r>
    <r>
      <rPr>
        <sz val="10"/>
        <rFont val="宋体"/>
        <family val="0"/>
        <charset val="134"/>
      </rPr>
      <t xml:space="preserve">55</t>
    </r>
    <r>
      <rPr>
        <sz val="10"/>
        <rFont val="Noto Sans"/>
        <family val="2"/>
      </rPr>
      <t xml:space="preserve">号</t>
    </r>
  </si>
  <si>
    <t xml:space="preserve">No. 55, Lane 333, Haihong Road, Jinshan District, Shanghai</t>
  </si>
  <si>
    <t xml:space="preserve">www.shjmgd.com</t>
  </si>
  <si>
    <t xml:space="preserve">021-37285666</t>
  </si>
  <si>
    <t xml:space="preserve">zhangyan@scjmgd.com</t>
  </si>
  <si>
    <t xml:space="preserve">激光雷达制造商，提供激光智能感知硬件及应用系统解决方案。</t>
  </si>
  <si>
    <t xml:space="preserve">郑州海为电子科技有限公司</t>
  </si>
  <si>
    <t xml:space="preserve">Zhengzhou Haiwei Electronic Technology Co.,LTD</t>
  </si>
  <si>
    <r>
      <rPr>
        <sz val="10"/>
        <rFont val="Noto Sans"/>
        <family val="2"/>
      </rPr>
      <t xml:space="preserve">标摊</t>
    </r>
    <r>
      <rPr>
        <sz val="10"/>
        <rFont val="宋体"/>
        <family val="0"/>
        <charset val="134"/>
      </rPr>
      <t xml:space="preserve">/18/2166</t>
    </r>
  </si>
  <si>
    <r>
      <rPr>
        <sz val="10"/>
        <rFont val="Noto Sans"/>
        <family val="2"/>
      </rPr>
      <t xml:space="preserve">河南省郑州市京广中路</t>
    </r>
    <r>
      <rPr>
        <sz val="10"/>
        <rFont val="宋体"/>
        <family val="0"/>
        <charset val="134"/>
      </rPr>
      <t xml:space="preserve">126</t>
    </r>
    <r>
      <rPr>
        <sz val="10"/>
        <rFont val="Noto Sans"/>
        <family val="2"/>
      </rPr>
      <t xml:space="preserve">号</t>
    </r>
  </si>
  <si>
    <t xml:space="preserve">No. 126, Jingguang Middle Road, Erqi District, Zhengzhou City</t>
  </si>
  <si>
    <t xml:space="preserve">www.csic-hiway.com</t>
  </si>
  <si>
    <t xml:space="preserve">0371-67132685</t>
  </si>
  <si>
    <t xml:space="preserve">545296019@qq.com</t>
  </si>
  <si>
    <r>
      <rPr>
        <sz val="10"/>
        <rFont val="Noto Sans"/>
        <family val="2"/>
      </rPr>
      <t xml:space="preserve">郑州海为电子科技有限公司成立于</t>
    </r>
    <r>
      <rPr>
        <sz val="10"/>
        <rFont val="宋体"/>
        <family val="0"/>
        <charset val="134"/>
      </rPr>
      <t xml:space="preserve">2006</t>
    </r>
    <r>
      <rPr>
        <sz val="10"/>
        <rFont val="Noto Sans"/>
        <family val="2"/>
      </rPr>
      <t xml:space="preserve">年，是中国船舶集团有限公司第七一三研究所践行国家“军民融合”发展战略。公司依托</t>
    </r>
    <r>
      <rPr>
        <sz val="10"/>
        <rFont val="宋体"/>
        <family val="0"/>
        <charset val="134"/>
      </rPr>
      <t xml:space="preserve">713</t>
    </r>
    <r>
      <rPr>
        <sz val="10"/>
        <rFont val="Noto Sans"/>
        <family val="2"/>
      </rPr>
      <t xml:space="preserve">所雄厚的科研创新资源，秉承“开拓创新、服务至上”的宗旨，坚持“科技</t>
    </r>
    <r>
      <rPr>
        <sz val="10"/>
        <rFont val="宋体"/>
        <family val="0"/>
        <charset val="134"/>
      </rPr>
      <t xml:space="preserve">+”</t>
    </r>
    <r>
      <rPr>
        <sz val="10"/>
        <rFont val="Noto Sans"/>
        <family val="2"/>
      </rPr>
      <t xml:space="preserve">发展理念，聚焦智能交通、军工电子信息俩大领域，着力核心能力建设，持续推出智能交通监管、嵌入式系统、智能传感器等行业产品，逐步成长为信息技术行业高新技术企业。
结合应用场景监控需求，自主开发多款防爆智能传感器：烟雾探测传感器、温湿度传感器、火焰探测传感器、振动探测传感器、出水信号判断传感器等，产品已成功运用到船舶、军队特种仓库、石油化工等行业。</t>
    </r>
  </si>
  <si>
    <t xml:space="preserve">深圳立仪科技有限公司</t>
  </si>
  <si>
    <t xml:space="preserve">LightE-Technology</t>
  </si>
  <si>
    <r>
      <rPr>
        <sz val="10"/>
        <rFont val="Noto Sans"/>
        <family val="2"/>
      </rPr>
      <t xml:space="preserve">标摊</t>
    </r>
    <r>
      <rPr>
        <sz val="10"/>
        <rFont val="宋体"/>
        <family val="0"/>
        <charset val="134"/>
      </rPr>
      <t xml:space="preserve">/18/2169</t>
    </r>
  </si>
  <si>
    <r>
      <rPr>
        <sz val="10"/>
        <rFont val="Noto Sans"/>
        <family val="2"/>
      </rPr>
      <t xml:space="preserve">广东省深圳市坪地街道埔仔路</t>
    </r>
    <r>
      <rPr>
        <sz val="10"/>
        <rFont val="宋体"/>
        <family val="0"/>
        <charset val="134"/>
      </rPr>
      <t xml:space="preserve">22</t>
    </r>
    <r>
      <rPr>
        <sz val="10"/>
        <rFont val="Noto Sans"/>
        <family val="2"/>
      </rPr>
      <t xml:space="preserve">号创世纪种业大厦</t>
    </r>
    <r>
      <rPr>
        <sz val="10"/>
        <rFont val="宋体"/>
        <family val="0"/>
        <charset val="134"/>
      </rPr>
      <t xml:space="preserve">6</t>
    </r>
    <r>
      <rPr>
        <sz val="10"/>
        <rFont val="Noto Sans"/>
        <family val="2"/>
      </rPr>
      <t xml:space="preserve">楼</t>
    </r>
  </si>
  <si>
    <t xml:space="preserve">6th Floor, Genesis Seed Industry Building, No. 22, Puzai Road, Pingdi Street, Longgang District, Shenzhen</t>
  </si>
  <si>
    <t xml:space="preserve">http://www.lighte-tech.com/</t>
  </si>
  <si>
    <t xml:space="preserve">0755-28263345</t>
  </si>
  <si>
    <t xml:space="preserve">12q_a6xqceehmz@dingtalk.com</t>
  </si>
  <si>
    <r>
      <rPr>
        <sz val="10"/>
        <rFont val="Noto Sans"/>
        <family val="2"/>
      </rPr>
      <t xml:space="preserve">   深圳立仪科技有限公司成立于</t>
    </r>
    <r>
      <rPr>
        <sz val="10"/>
        <rFont val="宋体"/>
        <family val="0"/>
        <charset val="134"/>
      </rPr>
      <t xml:space="preserve">2014</t>
    </r>
    <r>
      <rPr>
        <sz val="10"/>
        <rFont val="Noto Sans"/>
        <family val="2"/>
      </rPr>
      <t xml:space="preserve">年，现位于深圳市国际低碳城，是一家以精密光学检测为主业的民营高科技企业，光谱共焦位移传感器及其应用配套为主推产品。
   立仪科技的关键研发人员在激光位移测量、</t>
    </r>
    <r>
      <rPr>
        <sz val="10"/>
        <rFont val="宋体"/>
        <family val="0"/>
        <charset val="134"/>
      </rPr>
      <t xml:space="preserve">3D</t>
    </r>
    <r>
      <rPr>
        <sz val="10"/>
        <rFont val="Noto Sans"/>
        <family val="2"/>
      </rPr>
      <t xml:space="preserve">扫描领域有十几年的经验，发现光谱共焦比激光三角法精度高适应性广。该传感器属于有些国家对出口中国进行精度限制的产品。立仪以打造高规格的光谱共焦位移传感器并减少成本普及推广为志向，汇集在光谱共焦领域光学、机械、软件人才和合作伙伴昼夜奋战，数年磨一剑，开发出自主知识产权的精密光谱共聚焦位移传感器商业化产品系列，掌握核心技术，破除封锁弥补空白</t>
    </r>
  </si>
  <si>
    <t xml:space="preserve">安徽络嵌控制系统有限公司</t>
  </si>
  <si>
    <t xml:space="preserve">Anhui Luoqian control system CO., LTD.</t>
  </si>
  <si>
    <r>
      <rPr>
        <sz val="10"/>
        <rFont val="Noto Sans"/>
        <family val="2"/>
      </rPr>
      <t xml:space="preserve">标摊</t>
    </r>
    <r>
      <rPr>
        <sz val="10"/>
        <rFont val="宋体"/>
        <family val="0"/>
        <charset val="134"/>
      </rPr>
      <t xml:space="preserve">/18/2172</t>
    </r>
  </si>
  <si>
    <t xml:space="preserve">天长市铜城镇铜北新村</t>
  </si>
  <si>
    <t xml:space="preserve">Tianchang city ,Chuzhou city,Anhui province</t>
  </si>
  <si>
    <t xml:space="preserve">www.iluoqian.com</t>
  </si>
  <si>
    <t xml:space="preserve">05507695119</t>
  </si>
  <si>
    <t xml:space="preserve">shx@iluoqian.com</t>
  </si>
  <si>
    <t xml:space="preserve">我公司主要生产，温度，压力，液位，流量计板卡，电路板等。</t>
  </si>
  <si>
    <t xml:space="preserve">湖北迈贝特电子科技发展有限公司</t>
  </si>
  <si>
    <t xml:space="preserve">Mabech Electronic Technical  Development (Hubei)Co.,Ltd.</t>
  </si>
  <si>
    <r>
      <rPr>
        <sz val="10"/>
        <rFont val="Noto Sans"/>
        <family val="2"/>
      </rPr>
      <t xml:space="preserve">标摊</t>
    </r>
    <r>
      <rPr>
        <sz val="10"/>
        <rFont val="宋体"/>
        <family val="0"/>
        <charset val="134"/>
      </rPr>
      <t xml:space="preserve">/18/2175</t>
    </r>
  </si>
  <si>
    <r>
      <rPr>
        <sz val="10"/>
        <rFont val="Noto Sans"/>
        <family val="2"/>
      </rPr>
      <t xml:space="preserve">武汉市洪山区文化大道</t>
    </r>
    <r>
      <rPr>
        <sz val="10"/>
        <rFont val="宋体"/>
        <family val="0"/>
        <charset val="134"/>
      </rPr>
      <t xml:space="preserve">555</t>
    </r>
    <r>
      <rPr>
        <sz val="10"/>
        <rFont val="Noto Sans"/>
        <family val="2"/>
      </rPr>
      <t xml:space="preserve">号融创智谷</t>
    </r>
    <r>
      <rPr>
        <sz val="10"/>
        <rFont val="宋体"/>
        <family val="0"/>
        <charset val="134"/>
      </rPr>
      <t xml:space="preserve">C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804</t>
    </r>
  </si>
  <si>
    <t xml:space="preserve">Room 804, unit 2, building C8,Rongchuangzhigu, No. 555, Wenhua Avenue,Hongshan District, Wuhan,China</t>
  </si>
  <si>
    <t xml:space="preserve">http://www.mabech.cn/</t>
  </si>
  <si>
    <t xml:space="preserve">027-89909906</t>
  </si>
  <si>
    <t xml:space="preserve">027-89909901</t>
  </si>
  <si>
    <t xml:space="preserve">leiyu7012@163.com</t>
  </si>
  <si>
    <r>
      <rPr>
        <sz val="10"/>
        <rFont val="Noto Sans"/>
        <family val="2"/>
      </rPr>
      <t xml:space="preserve">代理销售进口压力传感器、变送器、风扇、温度调节装置、加热器、温湿度测量仪及各种校验设备、大功率电容、工业检测设备等；
主要代理品牌：德鲁克</t>
    </r>
    <r>
      <rPr>
        <sz val="10"/>
        <rFont val="宋体"/>
        <family val="0"/>
        <charset val="134"/>
      </rPr>
      <t xml:space="preserve">DRUCK</t>
    </r>
    <r>
      <rPr>
        <sz val="10"/>
        <rFont val="Noto Sans"/>
        <family val="2"/>
      </rPr>
      <t xml:space="preserve">压力传感器（美国</t>
    </r>
    <r>
      <rPr>
        <sz val="10"/>
        <rFont val="宋体"/>
        <family val="0"/>
        <charset val="134"/>
      </rPr>
      <t xml:space="preserve">Baker Hughes</t>
    </r>
    <r>
      <rPr>
        <sz val="10"/>
        <rFont val="Noto Sans"/>
        <family val="2"/>
      </rPr>
      <t xml:space="preserve">）</t>
    </r>
  </si>
  <si>
    <t xml:space="preserve">承德市本特万达仪表有限公司</t>
  </si>
  <si>
    <t xml:space="preserve">Chengde Bent Wanda Instrument Co.,Ltd</t>
  </si>
  <si>
    <r>
      <rPr>
        <sz val="10"/>
        <rFont val="Noto Sans"/>
        <family val="2"/>
      </rPr>
      <t xml:space="preserve">标摊</t>
    </r>
    <r>
      <rPr>
        <sz val="10"/>
        <rFont val="宋体"/>
        <family val="0"/>
        <charset val="134"/>
      </rPr>
      <t xml:space="preserve">/18/2178</t>
    </r>
  </si>
  <si>
    <t xml:space="preserve">承德市高新区上板城镇卸甲营村电子工业园区承德万达高新仪表有限公司院内</t>
  </si>
  <si>
    <t xml:space="preserve">Shangbancheng lndustrial Park ,Chengde High-tech lndustrial Development Zon,Hebei, China </t>
  </si>
  <si>
    <t xml:space="preserve">www.btwd.net</t>
  </si>
  <si>
    <t xml:space="preserve">0314-2073390</t>
  </si>
  <si>
    <t xml:space="preserve">0314-2068157</t>
  </si>
  <si>
    <t xml:space="preserve">cdbtwd@163.com</t>
  </si>
  <si>
    <r>
      <rPr>
        <sz val="10"/>
        <rFont val="Noto Sans"/>
        <family val="2"/>
      </rPr>
      <t xml:space="preserve">承德市本特万达仪表有限公司是河北省高新技术企业，河北省科技型企业，河北省仪器仪表协会理事单位，承德市守合同重信用企业。本公司是集工业自动化仪表的研发、生产和销售于一体的专业生产企业，公司占地面积</t>
    </r>
    <r>
      <rPr>
        <sz val="10"/>
        <rFont val="宋体"/>
        <family val="0"/>
        <charset val="134"/>
      </rPr>
      <t xml:space="preserve">15</t>
    </r>
    <r>
      <rPr>
        <sz val="10"/>
        <rFont val="Noto Sans"/>
        <family val="2"/>
      </rPr>
      <t xml:space="preserve">亩，建筑面积</t>
    </r>
    <r>
      <rPr>
        <sz val="10"/>
        <rFont val="宋体"/>
        <family val="0"/>
        <charset val="134"/>
      </rPr>
      <t xml:space="preserve">4000m2</t>
    </r>
    <r>
      <rPr>
        <sz val="10"/>
        <rFont val="Noto Sans"/>
        <family val="2"/>
      </rPr>
      <t xml:space="preserve">。主导产品：金属管浮子流量计、电磁流量计、流量开关、浮筒液位计等，产品广泛应用于石油、化工、钢铁、电力、冶金、医药、造纸、市政工程、造纸等行业。生产条件及产能：电子车间、金工车间及标定车间设备配套齐全，具有规模生产、批量供应的能力。企业环境：本公司注册于承德市高新技术产业开发区，交通便利、环境优美、气候宜人。
欢迎各</t>
    </r>
  </si>
  <si>
    <t xml:space="preserve">北京必得客电子有限公司</t>
  </si>
  <si>
    <t xml:space="preserve">Biduk Elec.Co.,Ltd</t>
  </si>
  <si>
    <r>
      <rPr>
        <sz val="10"/>
        <rFont val="Noto Sans"/>
        <family val="2"/>
      </rPr>
      <t xml:space="preserve">标摊</t>
    </r>
    <r>
      <rPr>
        <sz val="10"/>
        <rFont val="宋体"/>
        <family val="0"/>
        <charset val="134"/>
      </rPr>
      <t xml:space="preserve">/18/2181</t>
    </r>
  </si>
  <si>
    <r>
      <rPr>
        <sz val="10"/>
        <rFont val="Noto Sans"/>
        <family val="2"/>
      </rPr>
      <t xml:space="preserve">联东</t>
    </r>
    <r>
      <rPr>
        <sz val="10"/>
        <rFont val="宋体"/>
        <family val="0"/>
        <charset val="134"/>
      </rPr>
      <t xml:space="preserve">U</t>
    </r>
    <r>
      <rPr>
        <sz val="10"/>
        <rFont val="Noto Sans"/>
        <family val="2"/>
      </rPr>
      <t xml:space="preserve">谷东区甲</t>
    </r>
    <r>
      <rPr>
        <sz val="10"/>
        <rFont val="宋体"/>
        <family val="0"/>
        <charset val="134"/>
      </rPr>
      <t xml:space="preserve">13</t>
    </r>
    <r>
      <rPr>
        <sz val="10"/>
        <rFont val="Noto Sans"/>
        <family val="2"/>
      </rPr>
      <t xml:space="preserve">号</t>
    </r>
    <r>
      <rPr>
        <sz val="10"/>
        <rFont val="宋体"/>
        <family val="0"/>
        <charset val="134"/>
      </rPr>
      <t xml:space="preserve">3C2</t>
    </r>
    <r>
      <rPr>
        <sz val="10"/>
        <rFont val="Noto Sans"/>
        <family val="2"/>
      </rPr>
      <t xml:space="preserve">层</t>
    </r>
  </si>
  <si>
    <t xml:space="preserve">2 Fl., 3C, No. 13 Jia, East Area, U Gu Liandong, Tongzhou District, Beijing City, China</t>
  </si>
  <si>
    <t xml:space="preserve">www.bidukelec.com</t>
  </si>
  <si>
    <t xml:space="preserve">010-56495271</t>
  </si>
  <si>
    <t xml:space="preserve">010-56495270</t>
  </si>
  <si>
    <t xml:space="preserve">li.yuan@bidukelec.com</t>
  </si>
  <si>
    <r>
      <rPr>
        <sz val="10"/>
        <rFont val="Noto Sans"/>
        <family val="2"/>
      </rPr>
      <t xml:space="preserve">必得客（</t>
    </r>
    <r>
      <rPr>
        <sz val="10"/>
        <rFont val="宋体"/>
        <family val="0"/>
        <charset val="134"/>
      </rPr>
      <t xml:space="preserve">Biduk</t>
    </r>
    <r>
      <rPr>
        <sz val="10"/>
        <rFont val="Noto Sans"/>
        <family val="2"/>
      </rPr>
      <t xml:space="preserve">）多年来专注于生产、研发工业自动化领域电感式传感器、电容式传感器、光电式传感器等工控产品。市场遍布全球，主要出口到德国、美国、意大利、土耳其、俄罗斯、伊朗、秘鲁、荷兰、西班牙、阿根廷、巴西及中东等国家。
产品研发与生产严格按照</t>
    </r>
    <r>
      <rPr>
        <sz val="10"/>
        <rFont val="宋体"/>
        <family val="0"/>
        <charset val="134"/>
      </rPr>
      <t xml:space="preserve">IEC</t>
    </r>
    <r>
      <rPr>
        <sz val="10"/>
        <rFont val="Noto Sans"/>
        <family val="2"/>
      </rPr>
      <t xml:space="preserve">国际标准来设计与控制，严格按照</t>
    </r>
    <r>
      <rPr>
        <sz val="10"/>
        <rFont val="宋体"/>
        <family val="0"/>
        <charset val="134"/>
      </rPr>
      <t xml:space="preserve">ISO9001</t>
    </r>
    <r>
      <rPr>
        <sz val="10"/>
        <rFont val="Noto Sans"/>
        <family val="2"/>
      </rPr>
      <t xml:space="preserve">质量管理体系要求进行管理，产品已通过严格的</t>
    </r>
    <r>
      <rPr>
        <sz val="10"/>
        <rFont val="宋体"/>
        <family val="0"/>
        <charset val="134"/>
      </rPr>
      <t xml:space="preserve">EMC</t>
    </r>
    <r>
      <rPr>
        <sz val="10"/>
        <rFont val="Noto Sans"/>
        <family val="2"/>
      </rPr>
      <t xml:space="preserve">（电磁兼容性）、</t>
    </r>
    <r>
      <rPr>
        <sz val="10"/>
        <rFont val="宋体"/>
        <family val="0"/>
        <charset val="134"/>
      </rPr>
      <t xml:space="preserve">IP</t>
    </r>
    <r>
      <rPr>
        <sz val="10"/>
        <rFont val="Noto Sans"/>
        <family val="2"/>
      </rPr>
      <t xml:space="preserve">防护等级、振动冲击、高低温等国际标准测试并通过欧盟</t>
    </r>
    <r>
      <rPr>
        <sz val="10"/>
        <rFont val="宋体"/>
        <family val="0"/>
        <charset val="134"/>
      </rPr>
      <t xml:space="preserve">CE</t>
    </r>
    <r>
      <rPr>
        <sz val="10"/>
        <rFont val="Noto Sans"/>
        <family val="2"/>
      </rPr>
      <t xml:space="preserve">认证和</t>
    </r>
    <r>
      <rPr>
        <sz val="10"/>
        <rFont val="宋体"/>
        <family val="0"/>
        <charset val="134"/>
      </rPr>
      <t xml:space="preserve">ROHS</t>
    </r>
    <r>
      <rPr>
        <sz val="10"/>
        <rFont val="Noto Sans"/>
        <family val="2"/>
      </rPr>
      <t xml:space="preserve">检测。
公司拥有十几个系列数千种不同种类规格功能产品，应用广泛。</t>
    </r>
  </si>
  <si>
    <t xml:space="preserve">开封锦科流量仪表有限公司</t>
  </si>
  <si>
    <t xml:space="preserve">KAIFENG JINKE FLOW METER CO.,LTD</t>
  </si>
  <si>
    <r>
      <rPr>
        <sz val="10"/>
        <rFont val="Noto Sans"/>
        <family val="2"/>
      </rPr>
      <t xml:space="preserve">标摊</t>
    </r>
    <r>
      <rPr>
        <sz val="10"/>
        <rFont val="宋体"/>
        <family val="0"/>
        <charset val="134"/>
      </rPr>
      <t xml:space="preserve">/18/2184</t>
    </r>
  </si>
  <si>
    <r>
      <rPr>
        <sz val="10"/>
        <rFont val="Noto Sans"/>
        <family val="2"/>
      </rPr>
      <t xml:space="preserve">开封市祥符区八里湾镇玉皇庙村安玉路</t>
    </r>
    <r>
      <rPr>
        <sz val="10"/>
        <rFont val="宋体"/>
        <family val="0"/>
        <charset val="134"/>
      </rPr>
      <t xml:space="preserve">8</t>
    </r>
    <r>
      <rPr>
        <sz val="10"/>
        <rFont val="Noto Sans"/>
        <family val="2"/>
      </rPr>
      <t xml:space="preserve">号</t>
    </r>
  </si>
  <si>
    <r>
      <rPr>
        <sz val="10"/>
        <rFont val="宋体"/>
        <family val="0"/>
        <charset val="134"/>
      </rPr>
      <t xml:space="preserve">Kaifeng City</t>
    </r>
    <r>
      <rPr>
        <sz val="10"/>
        <rFont val="Noto Sans"/>
        <family val="2"/>
      </rPr>
      <t xml:space="preserve">，</t>
    </r>
    <r>
      <rPr>
        <sz val="10"/>
        <rFont val="宋体"/>
        <family val="0"/>
        <charset val="134"/>
      </rPr>
      <t xml:space="preserve">Henan Province</t>
    </r>
  </si>
  <si>
    <t xml:space="preserve">www.jkllyb.com</t>
  </si>
  <si>
    <t xml:space="preserve">0371-23214998</t>
  </si>
  <si>
    <t xml:space="preserve">1958825405@qq.com</t>
  </si>
  <si>
    <t xml:space="preserve">陕西赛尔斯电子有限公司</t>
  </si>
  <si>
    <t xml:space="preserve">Shaanxi Sier Electronics Co., Ltd.</t>
  </si>
  <si>
    <r>
      <rPr>
        <sz val="10"/>
        <rFont val="Noto Sans"/>
        <family val="2"/>
      </rPr>
      <t xml:space="preserve">标摊</t>
    </r>
    <r>
      <rPr>
        <sz val="10"/>
        <rFont val="宋体"/>
        <family val="0"/>
        <charset val="134"/>
      </rPr>
      <t xml:space="preserve">/18/2187</t>
    </r>
  </si>
  <si>
    <r>
      <rPr>
        <sz val="10"/>
        <rFont val="Noto Sans"/>
        <family val="2"/>
      </rPr>
      <t xml:space="preserve">陕西省宝鸡市渭滨区滨河南路</t>
    </r>
    <r>
      <rPr>
        <sz val="10"/>
        <rFont val="宋体"/>
        <family val="0"/>
        <charset val="134"/>
      </rPr>
      <t xml:space="preserve">1</t>
    </r>
    <r>
      <rPr>
        <sz val="10"/>
        <rFont val="Noto Sans"/>
        <family val="2"/>
      </rPr>
      <t xml:space="preserve">号互联网大厦</t>
    </r>
    <r>
      <rPr>
        <sz val="10"/>
        <rFont val="宋体"/>
        <family val="0"/>
        <charset val="134"/>
      </rPr>
      <t xml:space="preserve">26</t>
    </r>
    <r>
      <rPr>
        <sz val="10"/>
        <rFont val="Noto Sans"/>
        <family val="2"/>
      </rPr>
      <t xml:space="preserve">楼</t>
    </r>
    <r>
      <rPr>
        <sz val="10"/>
        <rFont val="宋体"/>
        <family val="0"/>
        <charset val="134"/>
      </rPr>
      <t xml:space="preserve">2602</t>
    </r>
  </si>
  <si>
    <t xml:space="preserve">No.1 Binhe nan road, Baoji, 721006,Shaanxi, China</t>
  </si>
  <si>
    <t xml:space="preserve">www.sierelectro.com</t>
  </si>
  <si>
    <t xml:space="preserve">0917-3652001</t>
  </si>
  <si>
    <t xml:space="preserve">helen@sierelectro.com</t>
  </si>
  <si>
    <r>
      <rPr>
        <sz val="10"/>
        <rFont val="Noto Sans"/>
        <family val="2"/>
      </rPr>
      <t xml:space="preserve">陕西赛尔斯电子有限公司是一家以高新技术研发为导向，专业从事压力、温度、液位、流量测控产品的研发、生产、和销售。主要产品有压力、液位、温度变送器控制器、数字压力表、振动传感器等。公司技术力量雄厚、生产设备精良，以满足市场和客户需求为目标， 不断追求创新、 不断提高自身技术水平。目前公司已取得</t>
    </r>
    <r>
      <rPr>
        <sz val="10"/>
        <rFont val="宋体"/>
        <family val="0"/>
        <charset val="134"/>
      </rPr>
      <t xml:space="preserve">ISO9001</t>
    </r>
    <r>
      <rPr>
        <sz val="10"/>
        <rFont val="Noto Sans"/>
        <family val="2"/>
      </rPr>
      <t xml:space="preserve">质量管理体系、</t>
    </r>
    <r>
      <rPr>
        <sz val="10"/>
        <rFont val="宋体"/>
        <family val="0"/>
        <charset val="134"/>
      </rPr>
      <t xml:space="preserve">EX</t>
    </r>
    <r>
      <rPr>
        <sz val="10"/>
        <rFont val="Noto Sans"/>
        <family val="2"/>
      </rPr>
      <t xml:space="preserve">防爆认证等一系列认证资质，取得</t>
    </r>
    <r>
      <rPr>
        <sz val="10"/>
        <rFont val="宋体"/>
        <family val="0"/>
        <charset val="134"/>
      </rPr>
      <t xml:space="preserve">9</t>
    </r>
    <r>
      <rPr>
        <sz val="10"/>
        <rFont val="Noto Sans"/>
        <family val="2"/>
      </rPr>
      <t xml:space="preserve">项专利和</t>
    </r>
    <r>
      <rPr>
        <sz val="10"/>
        <rFont val="宋体"/>
        <family val="0"/>
        <charset val="134"/>
      </rPr>
      <t xml:space="preserve">3</t>
    </r>
    <r>
      <rPr>
        <sz val="10"/>
        <rFont val="Noto Sans"/>
        <family val="2"/>
      </rPr>
      <t xml:space="preserve">项软件著作权。现产品已覆盖全国二十多个省、市、自治区以及远销欧美、东南亚、非洲等</t>
    </r>
    <r>
      <rPr>
        <sz val="10"/>
        <rFont val="宋体"/>
        <family val="0"/>
        <charset val="134"/>
      </rPr>
      <t xml:space="preserve">13</t>
    </r>
    <r>
      <rPr>
        <sz val="10"/>
        <rFont val="Noto Sans"/>
        <family val="2"/>
      </rPr>
      <t xml:space="preserve">个国家及地区，被广泛应用于水电、石油、化工、机械、液压、消防等行业。</t>
    </r>
  </si>
  <si>
    <t xml:space="preserve">济南迈塔自动化设备有限公司</t>
  </si>
  <si>
    <r>
      <rPr>
        <sz val="10"/>
        <rFont val="宋体"/>
        <family val="0"/>
        <charset val="134"/>
      </rPr>
      <t xml:space="preserve">JiNan Maita Automation Equipment Co.</t>
    </r>
    <r>
      <rPr>
        <sz val="10"/>
        <rFont val="Noto Sans"/>
        <family val="2"/>
      </rPr>
      <t xml:space="preserve">，</t>
    </r>
    <r>
      <rPr>
        <sz val="10"/>
        <rFont val="宋体"/>
        <family val="0"/>
        <charset val="134"/>
      </rPr>
      <t xml:space="preserve">Ltd</t>
    </r>
  </si>
  <si>
    <r>
      <rPr>
        <sz val="10"/>
        <rFont val="Noto Sans"/>
        <family val="2"/>
      </rPr>
      <t xml:space="preserve">标摊</t>
    </r>
    <r>
      <rPr>
        <sz val="10"/>
        <rFont val="宋体"/>
        <family val="0"/>
        <charset val="134"/>
      </rPr>
      <t xml:space="preserve">/18/2190</t>
    </r>
  </si>
  <si>
    <r>
      <rPr>
        <sz val="10"/>
        <rFont val="Noto Sans"/>
        <family val="2"/>
      </rPr>
      <t xml:space="preserve">山东省济南市槐荫区绿地新城</t>
    </r>
    <r>
      <rPr>
        <sz val="10"/>
        <rFont val="宋体"/>
        <family val="0"/>
        <charset val="134"/>
      </rPr>
      <t xml:space="preserve">D-1</t>
    </r>
    <r>
      <rPr>
        <sz val="10"/>
        <rFont val="Noto Sans"/>
        <family val="2"/>
      </rPr>
      <t xml:space="preserve">号楼</t>
    </r>
    <r>
      <rPr>
        <sz val="10"/>
        <rFont val="宋体"/>
        <family val="0"/>
        <charset val="134"/>
      </rPr>
      <t xml:space="preserve">216</t>
    </r>
    <r>
      <rPr>
        <sz val="10"/>
        <rFont val="Noto Sans"/>
        <family val="2"/>
      </rPr>
      <t xml:space="preserve">室</t>
    </r>
  </si>
  <si>
    <r>
      <rPr>
        <sz val="10"/>
        <rFont val="宋体"/>
        <family val="0"/>
        <charset val="134"/>
      </rPr>
      <t xml:space="preserve">Room&amp;nbsp;216</t>
    </r>
    <r>
      <rPr>
        <sz val="10"/>
        <rFont val="Noto Sans"/>
        <family val="2"/>
      </rPr>
      <t xml:space="preserve">，</t>
    </r>
    <r>
      <rPr>
        <sz val="10"/>
        <rFont val="宋体"/>
        <family val="0"/>
        <charset val="134"/>
      </rPr>
      <t xml:space="preserve">Building&amp;nbsp;D-1</t>
    </r>
    <r>
      <rPr>
        <sz val="10"/>
        <rFont val="Noto Sans"/>
        <family val="2"/>
      </rPr>
      <t xml:space="preserve">，</t>
    </r>
    <r>
      <rPr>
        <sz val="10"/>
        <rFont val="宋体"/>
        <family val="0"/>
        <charset val="134"/>
      </rPr>
      <t xml:space="preserve">&amp;nbsp;Greenland&amp;nbsp;New&amp;nbsp;City</t>
    </r>
    <r>
      <rPr>
        <sz val="10"/>
        <rFont val="Noto Sans"/>
        <family val="2"/>
      </rPr>
      <t xml:space="preserve">，</t>
    </r>
    <r>
      <rPr>
        <sz val="10"/>
        <rFont val="宋体"/>
        <family val="0"/>
        <charset val="134"/>
      </rPr>
      <t xml:space="preserve">&amp;nbsp;Huaiyin&amp;nbsp;District</t>
    </r>
    <r>
      <rPr>
        <sz val="10"/>
        <rFont val="Noto Sans"/>
        <family val="2"/>
      </rPr>
      <t xml:space="preserve">，</t>
    </r>
    <r>
      <rPr>
        <sz val="10"/>
        <rFont val="宋体"/>
        <family val="0"/>
        <charset val="134"/>
      </rPr>
      <t xml:space="preserve">Jinan&amp;nbsp;City</t>
    </r>
    <r>
      <rPr>
        <sz val="10"/>
        <rFont val="Noto Sans"/>
        <family val="2"/>
      </rPr>
      <t xml:space="preserve">，</t>
    </r>
    <r>
      <rPr>
        <sz val="10"/>
        <rFont val="宋体"/>
        <family val="0"/>
        <charset val="134"/>
      </rPr>
      <t xml:space="preserve">Shandong&amp;nbsp;Province.</t>
    </r>
  </si>
  <si>
    <t xml:space="preserve">www.jnmaita.com</t>
  </si>
  <si>
    <t xml:space="preserve">0530-87189903</t>
  </si>
  <si>
    <t xml:space="preserve">0531-87189903</t>
  </si>
  <si>
    <t xml:space="preserve">jnmaita@126.com</t>
  </si>
  <si>
    <t xml:space="preserve">承德恒嘉电子设备制造有限公司</t>
  </si>
  <si>
    <t xml:space="preserve">Chengde Hengjia Electronic Equipment Manufacturing Co., LTD</t>
  </si>
  <si>
    <r>
      <rPr>
        <sz val="10"/>
        <rFont val="Noto Sans"/>
        <family val="2"/>
      </rPr>
      <t xml:space="preserve">标摊</t>
    </r>
    <r>
      <rPr>
        <sz val="10"/>
        <rFont val="宋体"/>
        <family val="0"/>
        <charset val="134"/>
      </rPr>
      <t xml:space="preserve">/18/2193</t>
    </r>
  </si>
  <si>
    <r>
      <rPr>
        <sz val="10"/>
        <rFont val="Noto Sans"/>
        <family val="2"/>
      </rPr>
      <t xml:space="preserve">承德市开发区西区中国承德通信综合楼</t>
    </r>
    <r>
      <rPr>
        <sz val="10"/>
        <rFont val="宋体"/>
        <family val="0"/>
        <charset val="134"/>
      </rPr>
      <t xml:space="preserve">3</t>
    </r>
    <r>
      <rPr>
        <sz val="10"/>
        <rFont val="Noto Sans"/>
        <family val="2"/>
      </rPr>
      <t xml:space="preserve">号楼</t>
    </r>
    <r>
      <rPr>
        <sz val="10"/>
        <rFont val="宋体"/>
        <family val="0"/>
        <charset val="134"/>
      </rPr>
      <t xml:space="preserve">203(</t>
    </r>
    <r>
      <rPr>
        <sz val="10"/>
        <rFont val="Noto Sans"/>
        <family val="2"/>
      </rPr>
      <t xml:space="preserve">仅限办公</t>
    </r>
    <r>
      <rPr>
        <sz val="10"/>
        <rFont val="宋体"/>
        <family val="0"/>
        <charset val="134"/>
      </rPr>
      <t xml:space="preserve">)</t>
    </r>
  </si>
  <si>
    <t xml:space="preserve">Room 203, Building 3, China Chengde Communication Complex building, West Zone, Chengde City (office only)</t>
  </si>
  <si>
    <t xml:space="preserve">http://www.hengjiadianzi.com/</t>
  </si>
  <si>
    <t xml:space="preserve">0314-2521290</t>
  </si>
  <si>
    <t xml:space="preserve">2457785716@qq.com</t>
  </si>
  <si>
    <t xml:space="preserve">烟台和锦电子有限公司</t>
  </si>
  <si>
    <t xml:space="preserve">YANTAI HAWKING ELECTRONIC CO., LTD</t>
  </si>
  <si>
    <r>
      <rPr>
        <sz val="10"/>
        <rFont val="Noto Sans"/>
        <family val="2"/>
      </rPr>
      <t xml:space="preserve">标摊</t>
    </r>
    <r>
      <rPr>
        <sz val="10"/>
        <rFont val="宋体"/>
        <family val="0"/>
        <charset val="134"/>
      </rPr>
      <t xml:space="preserve">/18/2196</t>
    </r>
  </si>
  <si>
    <r>
      <rPr>
        <sz val="10"/>
        <rFont val="Noto Sans"/>
        <family val="2"/>
      </rPr>
      <t xml:space="preserve">振华街</t>
    </r>
    <r>
      <rPr>
        <sz val="10"/>
        <rFont val="宋体"/>
        <family val="0"/>
        <charset val="134"/>
      </rPr>
      <t xml:space="preserve">869</t>
    </r>
    <r>
      <rPr>
        <sz val="10"/>
        <rFont val="Noto Sans"/>
        <family val="2"/>
      </rPr>
      <t xml:space="preserve">号</t>
    </r>
  </si>
  <si>
    <t xml:space="preserve">No. 859 ZHENHUA STREET, FUSHAN HIGH-TECH INDUSTRIAL DISTRCT, YANTAI,SHANDONG,CHINA</t>
  </si>
  <si>
    <t xml:space="preserve">www.ythawking.com</t>
  </si>
  <si>
    <t xml:space="preserve">0535-6988177</t>
  </si>
  <si>
    <t xml:space="preserve">0535-6988197</t>
  </si>
  <si>
    <t xml:space="preserve">ythawking@163.com</t>
  </si>
  <si>
    <t xml:space="preserve">生产 设计各种电子元器件  管座 管帽 外壳 帽盖 。。。。。并销售上述产品</t>
  </si>
  <si>
    <t xml:space="preserve">台州中清科技有限公司</t>
  </si>
  <si>
    <t xml:space="preserve">Taizhou Zhongqing Technology Co. , Ltd. </t>
  </si>
  <si>
    <r>
      <rPr>
        <sz val="10"/>
        <rFont val="Noto Sans"/>
        <family val="2"/>
      </rPr>
      <t xml:space="preserve">标摊</t>
    </r>
    <r>
      <rPr>
        <sz val="10"/>
        <rFont val="宋体"/>
        <family val="0"/>
        <charset val="134"/>
      </rPr>
      <t xml:space="preserve">/18/2199</t>
    </r>
  </si>
  <si>
    <r>
      <rPr>
        <sz val="10"/>
        <rFont val="Noto Sans"/>
        <family val="2"/>
      </rPr>
      <t xml:space="preserve">开发大道东段</t>
    </r>
    <r>
      <rPr>
        <sz val="10"/>
        <rFont val="宋体"/>
        <family val="0"/>
        <charset val="134"/>
      </rPr>
      <t xml:space="preserve">188</t>
    </r>
    <r>
      <rPr>
        <sz val="10"/>
        <rFont val="Noto Sans"/>
        <family val="2"/>
      </rPr>
      <t xml:space="preserve">号</t>
    </r>
  </si>
  <si>
    <t xml:space="preserve">188 East Development Avenue</t>
  </si>
  <si>
    <t xml:space="preserve">www.zqkeji.com.cn</t>
  </si>
  <si>
    <t xml:space="preserve">110934982@qq.com</t>
  </si>
  <si>
    <t xml:space="preserve">敏感元件及传感器、工业机器人、特殊作业机器人、康复辅具研发、制造、销售；工程和技术研究和试验发展。</t>
  </si>
  <si>
    <t xml:space="preserve">郑州轻大慧联光电研究院有限公司</t>
  </si>
  <si>
    <t xml:space="preserve">Zhengzhou Qingda Huilian Photoelectric Research Co. , Ltd. </t>
  </si>
  <si>
    <r>
      <rPr>
        <sz val="10"/>
        <rFont val="Noto Sans"/>
        <family val="2"/>
      </rPr>
      <t xml:space="preserve">标摊</t>
    </r>
    <r>
      <rPr>
        <sz val="10"/>
        <rFont val="宋体"/>
        <family val="0"/>
        <charset val="134"/>
      </rPr>
      <t xml:space="preserve">/18/2202</t>
    </r>
  </si>
  <si>
    <r>
      <rPr>
        <sz val="10"/>
        <rFont val="Noto Sans"/>
        <family val="2"/>
      </rPr>
      <t xml:space="preserve">河南省郑州市长椿路大学科技园孵化一号楼</t>
    </r>
    <r>
      <rPr>
        <sz val="10"/>
        <rFont val="宋体"/>
        <family val="0"/>
        <charset val="134"/>
      </rPr>
      <t xml:space="preserve">1503</t>
    </r>
    <r>
      <rPr>
        <sz val="10"/>
        <rFont val="Noto Sans"/>
        <family val="2"/>
      </rPr>
      <t xml:space="preserve">室</t>
    </r>
  </si>
  <si>
    <t xml:space="preserve">Room 1503, building 1, university science and Technology Park, Changchun Road, Zhengzhou high-tech zone, Henan Provinc</t>
  </si>
  <si>
    <t xml:space="preserve">http://www.qdhlir.com/</t>
  </si>
  <si>
    <t xml:space="preserve">0371-86137785</t>
  </si>
  <si>
    <t xml:space="preserve">281587839@qq.com</t>
  </si>
  <si>
    <r>
      <rPr>
        <sz val="10"/>
        <rFont val="宋体"/>
        <family val="0"/>
        <charset val="134"/>
      </rPr>
      <t xml:space="preserve">1.</t>
    </r>
    <r>
      <rPr>
        <sz val="10"/>
        <rFont val="Noto Sans"/>
        <family val="2"/>
      </rPr>
      <t xml:space="preserve">公司主要研究领域为红外热成像模组开发、图像智能辨识、大数据分析和物联网技术等相关产品开发。公司依次被评为国家双软认证企业、</t>
    </r>
    <r>
      <rPr>
        <sz val="10"/>
        <rFont val="宋体"/>
        <family val="0"/>
        <charset val="134"/>
      </rPr>
      <t xml:space="preserve">2020</t>
    </r>
    <r>
      <rPr>
        <sz val="10"/>
        <rFont val="Noto Sans"/>
        <family val="2"/>
      </rPr>
      <t xml:space="preserve">年被河南省评为</t>
    </r>
    <r>
      <rPr>
        <sz val="10"/>
        <rFont val="宋体"/>
        <family val="0"/>
        <charset val="134"/>
      </rPr>
      <t xml:space="preserve">&amp;ldquo;</t>
    </r>
    <r>
      <rPr>
        <sz val="10"/>
        <rFont val="Noto Sans"/>
        <family val="2"/>
      </rPr>
      <t xml:space="preserve">科技助力经济</t>
    </r>
    <r>
      <rPr>
        <sz val="10"/>
        <rFont val="宋体"/>
        <family val="0"/>
        <charset val="134"/>
      </rPr>
      <t xml:space="preserve">2020&amp;rdquo;</t>
    </r>
    <r>
      <rPr>
        <sz val="10"/>
        <rFont val="Noto Sans"/>
        <family val="2"/>
      </rPr>
      <t xml:space="preserve">重大专项企业。</t>
    </r>
    <r>
      <rPr>
        <sz val="10"/>
        <rFont val="宋体"/>
        <family val="0"/>
        <charset val="134"/>
      </rPr>
      <t xml:space="preserve">2021</t>
    </r>
    <r>
      <rPr>
        <sz val="10"/>
        <rFont val="Noto Sans"/>
        <family val="2"/>
      </rPr>
      <t xml:space="preserve">年成为国家高新技术企业、认定为智能传感器企业、并申报通过创业领军人才项目。
</t>
    </r>
    <r>
      <rPr>
        <sz val="10"/>
        <rFont val="宋体"/>
        <family val="0"/>
        <charset val="134"/>
      </rPr>
      <t xml:space="preserve">2.</t>
    </r>
    <r>
      <rPr>
        <sz val="10"/>
        <rFont val="Noto Sans"/>
        <family val="2"/>
      </rPr>
      <t xml:space="preserve">自主研发并已投入实际应用的产品包括：红外热成像人体测温快速筛查预警系统、红外热成像电力测温系统、环境监测系统、区域安防系统、输电线路防山火监测系统、输电线路防外破智能分析系统、智能边缘计算网关、电力设备表计抓拍分析系统；以上产品获得相关的专利</t>
    </r>
    <r>
      <rPr>
        <sz val="10"/>
        <rFont val="宋体"/>
        <family val="0"/>
        <charset val="134"/>
      </rPr>
      <t xml:space="preserve">10</t>
    </r>
    <r>
      <rPr>
        <sz val="10"/>
        <rFont val="Noto Sans"/>
        <family val="2"/>
      </rPr>
      <t xml:space="preserve">余项，软件著作权</t>
    </r>
    <r>
      <rPr>
        <sz val="10"/>
        <rFont val="宋体"/>
        <family val="0"/>
        <charset val="134"/>
      </rPr>
      <t xml:space="preserve">40</t>
    </r>
  </si>
  <si>
    <t xml:space="preserve">浙江大学中原研究院</t>
  </si>
  <si>
    <t xml:space="preserve">Zhejiang University Zhongyuan Institute</t>
  </si>
  <si>
    <r>
      <rPr>
        <sz val="10"/>
        <rFont val="Noto Sans"/>
        <family val="2"/>
      </rPr>
      <t xml:space="preserve">标摊</t>
    </r>
    <r>
      <rPr>
        <sz val="10"/>
        <rFont val="宋体"/>
        <family val="0"/>
        <charset val="134"/>
      </rPr>
      <t xml:space="preserve">/18/2205</t>
    </r>
  </si>
  <si>
    <r>
      <rPr>
        <sz val="10"/>
        <rFont val="Noto Sans"/>
        <family val="2"/>
      </rPr>
      <t xml:space="preserve">河南省郑州市长椿路</t>
    </r>
    <r>
      <rPr>
        <sz val="10"/>
        <rFont val="宋体"/>
        <family val="0"/>
        <charset val="134"/>
      </rPr>
      <t xml:space="preserve">6</t>
    </r>
    <r>
      <rPr>
        <sz val="10"/>
        <rFont val="Noto Sans"/>
        <family val="2"/>
      </rPr>
      <t xml:space="preserve">号</t>
    </r>
  </si>
  <si>
    <t xml:space="preserve">Changchun Road No.6</t>
  </si>
  <si>
    <t xml:space="preserve">http://www.zjdxzyyjy.cn/</t>
  </si>
  <si>
    <t xml:space="preserve">0371-55553263</t>
  </si>
  <si>
    <t xml:space="preserve">1203646996@qq.com</t>
  </si>
  <si>
    <r>
      <rPr>
        <sz val="10"/>
        <rFont val="Noto Sans"/>
        <family val="2"/>
      </rPr>
      <t xml:space="preserve">浙江大学中原研究院是由浙江大学与郑州市人民政府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签约共建，研究院依托郑州市区位、经济与产业的发展优势，以及浙江大学的科技创新与成果转化优势，整合并导入浙大、泛浙大优质科研资源，围绕智能农业、绿色农业、现代物流、食品加工、大健康产业、新能源与节能环保、大数据与人工智能、智能制造、区域规划与信息化管理等领域，搭建科技创新平台，开展关键技术研发、科研成果转化、高新技术产业化、人才集聚与培养，以及企业培育孵化等工作，建立政府支持、产学研结合、市场化运作的新型研发机构。研究院将充分发挥浙江大学科技创新优势对经济社会发展的引领</t>
    </r>
  </si>
  <si>
    <t xml:space="preserve">郑州枫华实业股份有限公司</t>
  </si>
  <si>
    <t xml:space="preserve">Zhengzhou Fenghua Industry Limited by Share Ltd</t>
  </si>
  <si>
    <r>
      <rPr>
        <sz val="10"/>
        <rFont val="Noto Sans"/>
        <family val="2"/>
      </rPr>
      <t xml:space="preserve">标摊</t>
    </r>
    <r>
      <rPr>
        <sz val="10"/>
        <rFont val="宋体"/>
        <family val="0"/>
        <charset val="134"/>
      </rPr>
      <t xml:space="preserve">/18/2208</t>
    </r>
  </si>
  <si>
    <r>
      <rPr>
        <sz val="10"/>
        <rFont val="Noto Sans"/>
        <family val="2"/>
      </rPr>
      <t xml:space="preserve">郑州高新技术开发区瑞达路</t>
    </r>
    <r>
      <rPr>
        <sz val="10"/>
        <rFont val="宋体"/>
        <family val="0"/>
        <charset val="134"/>
      </rPr>
      <t xml:space="preserve">96</t>
    </r>
    <r>
      <rPr>
        <sz val="10"/>
        <rFont val="Noto Sans"/>
        <family val="2"/>
      </rPr>
      <t xml:space="preserve">号创业中心</t>
    </r>
    <r>
      <rPr>
        <sz val="10"/>
        <rFont val="宋体"/>
        <family val="0"/>
        <charset val="134"/>
      </rPr>
      <t xml:space="preserve">2</t>
    </r>
    <r>
      <rPr>
        <sz val="10"/>
        <rFont val="Noto Sans"/>
        <family val="2"/>
      </rPr>
      <t xml:space="preserve">号园</t>
    </r>
    <r>
      <rPr>
        <sz val="10"/>
        <rFont val="宋体"/>
        <family val="0"/>
        <charset val="134"/>
      </rPr>
      <t xml:space="preserve">C901</t>
    </r>
  </si>
  <si>
    <t xml:space="preserve">http://www.zz-fh.com/</t>
  </si>
  <si>
    <t xml:space="preserve">0371-86080760</t>
  </si>
  <si>
    <t xml:space="preserve">0371-67600048</t>
  </si>
  <si>
    <t xml:space="preserve">258940013@qq.com</t>
  </si>
  <si>
    <r>
      <rPr>
        <sz val="10"/>
        <rFont val="Noto Sans"/>
        <family val="2"/>
      </rPr>
      <t xml:space="preserve">郑州枫华实业股份有限公司系</t>
    </r>
    <r>
      <rPr>
        <sz val="10"/>
        <rFont val="宋体"/>
        <family val="0"/>
        <charset val="134"/>
      </rPr>
      <t xml:space="preserve">&amp;ldquo;</t>
    </r>
    <r>
      <rPr>
        <sz val="10"/>
        <rFont val="Noto Sans"/>
        <family val="2"/>
      </rPr>
      <t xml:space="preserve">国家文化产业示范基地</t>
    </r>
    <r>
      <rPr>
        <sz val="10"/>
        <rFont val="宋体"/>
        <family val="0"/>
        <charset val="134"/>
      </rPr>
      <t xml:space="preserve">&amp;rdquo;&amp;ldquo;</t>
    </r>
    <r>
      <rPr>
        <sz val="10"/>
        <rFont val="Noto Sans"/>
        <family val="2"/>
      </rPr>
      <t xml:space="preserve">中国博物馆协会文物古籍保护修复技术研发中心暨设备生产基地</t>
    </r>
    <r>
      <rPr>
        <sz val="10"/>
        <rFont val="宋体"/>
        <family val="0"/>
        <charset val="134"/>
      </rPr>
      <t xml:space="preserve">&amp;rdquo;</t>
    </r>
    <r>
      <rPr>
        <sz val="10"/>
        <rFont val="Noto Sans"/>
        <family val="2"/>
      </rPr>
      <t xml:space="preserve">，国家文物局、工信部</t>
    </r>
    <r>
      <rPr>
        <sz val="10"/>
        <rFont val="宋体"/>
        <family val="0"/>
        <charset val="134"/>
      </rPr>
      <t xml:space="preserve">&amp;ldquo;</t>
    </r>
    <r>
      <rPr>
        <sz val="10"/>
        <rFont val="Noto Sans"/>
        <family val="2"/>
      </rPr>
      <t xml:space="preserve">文物保护装备产业化及应用协同工作平台会员单位</t>
    </r>
    <r>
      <rPr>
        <sz val="10"/>
        <rFont val="宋体"/>
        <family val="0"/>
        <charset val="134"/>
      </rPr>
      <t xml:space="preserve">&amp;rdquo;&amp;ldquo;</t>
    </r>
    <r>
      <rPr>
        <sz val="10"/>
        <rFont val="Noto Sans"/>
        <family val="2"/>
      </rPr>
      <t xml:space="preserve">文物保护领域物联网技术创新联盟理事单位</t>
    </r>
    <r>
      <rPr>
        <sz val="10"/>
        <rFont val="宋体"/>
        <family val="0"/>
        <charset val="134"/>
      </rPr>
      <t xml:space="preserve">&amp;rdquo;&amp;ldquo;</t>
    </r>
    <r>
      <rPr>
        <sz val="10"/>
        <rFont val="Noto Sans"/>
        <family val="2"/>
      </rPr>
      <t xml:space="preserve">高新技术企业</t>
    </r>
    <r>
      <rPr>
        <sz val="10"/>
        <rFont val="宋体"/>
        <family val="0"/>
        <charset val="134"/>
      </rPr>
      <t xml:space="preserve">&amp;rdquo;&amp;ldquo;</t>
    </r>
    <r>
      <rPr>
        <sz val="10"/>
        <rFont val="Noto Sans"/>
        <family val="2"/>
      </rPr>
      <t xml:space="preserve">郑州市文物保护物联网工程技术中心</t>
    </r>
    <r>
      <rPr>
        <sz val="10"/>
        <rFont val="宋体"/>
        <family val="0"/>
        <charset val="134"/>
      </rPr>
      <t xml:space="preserve">&amp;rdquo;</t>
    </r>
    <r>
      <rPr>
        <sz val="10"/>
        <rFont val="Noto Sans"/>
        <family val="2"/>
      </rPr>
      <t xml:space="preserve">，</t>
    </r>
    <r>
      <rPr>
        <sz val="10"/>
        <rFont val="宋体"/>
        <family val="0"/>
        <charset val="134"/>
      </rPr>
      <t xml:space="preserve">&amp;ldquo;</t>
    </r>
    <r>
      <rPr>
        <sz val="10"/>
        <rFont val="Noto Sans"/>
        <family val="2"/>
      </rPr>
      <t xml:space="preserve">中国博物馆协会理事单位</t>
    </r>
    <r>
      <rPr>
        <sz val="10"/>
        <rFont val="宋体"/>
        <family val="0"/>
        <charset val="134"/>
      </rPr>
      <t xml:space="preserve">&amp;rdquo;&amp;ldquo;</t>
    </r>
    <r>
      <rPr>
        <sz val="10"/>
        <rFont val="Noto Sans"/>
        <family val="2"/>
      </rPr>
      <t xml:space="preserve">中国古籍保护协会常务理事单位</t>
    </r>
    <r>
      <rPr>
        <sz val="10"/>
        <rFont val="宋体"/>
        <family val="0"/>
        <charset val="134"/>
      </rPr>
      <t xml:space="preserve">&amp;rdquo;</t>
    </r>
    <r>
      <rPr>
        <sz val="10"/>
        <rFont val="Noto Sans"/>
        <family val="2"/>
      </rPr>
      <t xml:space="preserve">。作为文物保护装备产业化及应用协同工作平台团体标准《文物保护装备标准》主要起草单位，参与完成《馆藏文物保存环境监测终端 基本要求》等十余项文物保护装备标准主要起草单位。</t>
    </r>
  </si>
  <si>
    <t xml:space="preserve">光力科技股份有限公司</t>
  </si>
  <si>
    <t xml:space="preserve">GL TECHNOLOGY CO.,LTD.</t>
  </si>
  <si>
    <r>
      <rPr>
        <sz val="10"/>
        <rFont val="Noto Sans"/>
        <family val="2"/>
      </rPr>
      <t xml:space="preserve">标摊</t>
    </r>
    <r>
      <rPr>
        <sz val="10"/>
        <rFont val="宋体"/>
        <family val="0"/>
        <charset val="134"/>
      </rPr>
      <t xml:space="preserve">/18/2211</t>
    </r>
  </si>
  <si>
    <t xml:space="preserve">长椿路十号</t>
  </si>
  <si>
    <t xml:space="preserve">No.10,Changchun Road,High-Tech Zone,Zhengzhou</t>
  </si>
  <si>
    <t xml:space="preserve">http://www.gltech.cn/</t>
  </si>
  <si>
    <t xml:space="preserve">0371-67858887</t>
  </si>
  <si>
    <t xml:space="preserve">0371-67991111</t>
  </si>
  <si>
    <t xml:space="preserve">worklg@126.com</t>
  </si>
  <si>
    <t xml:space="preserve">河南云立方科技股份有限公司</t>
  </si>
  <si>
    <t xml:space="preserve">He' nan yunlifang technology co., ltd</t>
  </si>
  <si>
    <r>
      <rPr>
        <sz val="10"/>
        <rFont val="Noto Sans"/>
        <family val="2"/>
      </rPr>
      <t xml:space="preserve">标摊</t>
    </r>
    <r>
      <rPr>
        <sz val="10"/>
        <rFont val="宋体"/>
        <family val="0"/>
        <charset val="134"/>
      </rPr>
      <t xml:space="preserve">/18/2214</t>
    </r>
  </si>
  <si>
    <r>
      <rPr>
        <sz val="10"/>
        <rFont val="Noto Sans"/>
        <family val="2"/>
      </rPr>
      <t xml:space="preserve">河南省郑州市高新技术开发区枫香西街天健湖智联网产业园</t>
    </r>
    <r>
      <rPr>
        <sz val="10"/>
        <rFont val="宋体"/>
        <family val="0"/>
        <charset val="134"/>
      </rPr>
      <t xml:space="preserve">3</t>
    </r>
    <r>
      <rPr>
        <sz val="10"/>
        <rFont val="Noto Sans"/>
        <family val="2"/>
      </rPr>
      <t xml:space="preserve">号楼</t>
    </r>
    <r>
      <rPr>
        <sz val="10"/>
        <rFont val="宋体"/>
        <family val="0"/>
        <charset val="134"/>
      </rPr>
      <t xml:space="preserve">5A</t>
    </r>
    <r>
      <rPr>
        <sz val="10"/>
        <rFont val="Noto Sans"/>
        <family val="2"/>
      </rPr>
      <t xml:space="preserve">层</t>
    </r>
    <r>
      <rPr>
        <sz val="10"/>
        <rFont val="宋体"/>
        <family val="0"/>
        <charset val="134"/>
      </rPr>
      <t xml:space="preserve">5A04</t>
    </r>
    <r>
      <rPr>
        <sz val="10"/>
        <rFont val="Noto Sans"/>
        <family val="2"/>
      </rPr>
      <t xml:space="preserve">、</t>
    </r>
    <r>
      <rPr>
        <sz val="10"/>
        <rFont val="宋体"/>
        <family val="0"/>
        <charset val="134"/>
      </rPr>
      <t xml:space="preserve">5A05 </t>
    </r>
  </si>
  <si>
    <t xml:space="preserve">Zhengzhou High-tech Industrial Development Zone Fengxiang West Street Tianjian Lake Intelligent Networking Industrial Park Building 3, Building 5A Floor 5A04, 5A05</t>
  </si>
  <si>
    <t xml:space="preserve">http://www.yunlf.com/</t>
  </si>
  <si>
    <t xml:space="preserve">0371-86559198</t>
  </si>
  <si>
    <t xml:space="preserve">18637121265@wo.cn</t>
  </si>
  <si>
    <r>
      <rPr>
        <sz val="10"/>
        <rFont val="Noto Sans"/>
        <family val="2"/>
      </rPr>
      <t xml:space="preserve">我公司产品有物联网大数据管理平台、项目管理系统、智慧园区解决方案、能源监测解决方案等。业务范围旨面向政府、医疗、教育、能源、公安、工业、环保、交通、通讯等行业客户提供整体</t>
    </r>
    <r>
      <rPr>
        <sz val="10"/>
        <rFont val="宋体"/>
        <family val="0"/>
        <charset val="134"/>
      </rPr>
      <t xml:space="preserve">ICT</t>
    </r>
    <r>
      <rPr>
        <sz val="10"/>
        <rFont val="Noto Sans"/>
        <family val="2"/>
      </rPr>
      <t xml:space="preserve">解决方案。同时提供基于物联网技术的在线监测系统解决方案，是智慧园区、智慧楼宇、医院、商业综合体等领域的系统提供商，拥有完整、科学的质量管理体系。</t>
    </r>
  </si>
  <si>
    <t xml:space="preserve">郑州普恩科技有限公司  </t>
  </si>
  <si>
    <t xml:space="preserve">Zhengzhou PUEN Technology Co., Ltd</t>
  </si>
  <si>
    <r>
      <rPr>
        <sz val="10"/>
        <rFont val="Noto Sans"/>
        <family val="2"/>
      </rPr>
      <t xml:space="preserve">标摊</t>
    </r>
    <r>
      <rPr>
        <sz val="10"/>
        <rFont val="宋体"/>
        <family val="0"/>
        <charset val="134"/>
      </rPr>
      <t xml:space="preserve">/18/2217</t>
    </r>
  </si>
  <si>
    <r>
      <rPr>
        <sz val="10"/>
        <rFont val="Noto Sans"/>
        <family val="2"/>
      </rPr>
      <t xml:space="preserve">郑州市高新技术开发区冬青街</t>
    </r>
    <r>
      <rPr>
        <sz val="10"/>
        <rFont val="宋体"/>
        <family val="0"/>
        <charset val="134"/>
      </rPr>
      <t xml:space="preserve">36</t>
    </r>
    <r>
      <rPr>
        <sz val="10"/>
        <rFont val="Noto Sans"/>
        <family val="2"/>
      </rPr>
      <t xml:space="preserve">号</t>
    </r>
    <r>
      <rPr>
        <sz val="10"/>
        <rFont val="宋体"/>
        <family val="0"/>
        <charset val="134"/>
      </rPr>
      <t xml:space="preserve">5</t>
    </r>
    <r>
      <rPr>
        <sz val="10"/>
        <rFont val="Noto Sans"/>
        <family val="2"/>
      </rPr>
      <t xml:space="preserve">号厂房</t>
    </r>
    <r>
      <rPr>
        <sz val="10"/>
        <rFont val="宋体"/>
        <family val="0"/>
        <charset val="134"/>
      </rPr>
      <t xml:space="preserve">7</t>
    </r>
    <r>
      <rPr>
        <sz val="10"/>
        <rFont val="Noto Sans"/>
        <family val="2"/>
      </rPr>
      <t xml:space="preserve">楼</t>
    </r>
    <r>
      <rPr>
        <sz val="10"/>
        <rFont val="宋体"/>
        <family val="0"/>
        <charset val="134"/>
      </rPr>
      <t xml:space="preserve">575B</t>
    </r>
    <r>
      <rPr>
        <sz val="10"/>
        <rFont val="Noto Sans"/>
        <family val="2"/>
      </rPr>
      <t xml:space="preserve">室</t>
    </r>
  </si>
  <si>
    <t xml:space="preserve">Room 575b, floor 7, plant 5, No. 36, Dongqing street, high tech Development Zone, Zhengzhou City, Henan Province</t>
  </si>
  <si>
    <t xml:space="preserve">http://www.tonrain.com</t>
  </si>
  <si>
    <t xml:space="preserve">0511-88805656</t>
  </si>
  <si>
    <t xml:space="preserve">sales@tonrain.com</t>
  </si>
  <si>
    <r>
      <rPr>
        <sz val="10"/>
        <rFont val="Noto Sans"/>
        <family val="2"/>
      </rPr>
      <t xml:space="preserve">公司主营机电、自动化设备研发、制造、组装、销售及计算机软件开发、销售、技术服务。聚焦高端雷达及产业应用系统、轨道交通系统、人工智能、车联网、无人驾驶安全辅助系统、毫米波雷达等相关产品，致力成为创新引领融合的科技公司
产品包括：工业物位传感器、智能交通</t>
    </r>
    <r>
      <rPr>
        <sz val="10"/>
        <rFont val="宋体"/>
        <family val="0"/>
        <charset val="134"/>
      </rPr>
      <t xml:space="preserve">V2X</t>
    </r>
    <r>
      <rPr>
        <sz val="10"/>
        <rFont val="Noto Sans"/>
        <family val="2"/>
      </rPr>
      <t xml:space="preserve">感知装备、智能驾驶传感器、智慧城市安防感知传感器、工业自动化系统、电厂堆取料场无人系统、智慧交通管控平台项目。产品广泛应用于石油、电力、化工、冶金、食品、自来水、汽车、智慧交通等行业。
</t>
    </r>
  </si>
  <si>
    <t xml:space="preserve">河南秉晟实业有限公司</t>
  </si>
  <si>
    <t xml:space="preserve">Henan Bingsheng Industria ICo.,Ltd</t>
  </si>
  <si>
    <r>
      <rPr>
        <sz val="10"/>
        <rFont val="Noto Sans"/>
        <family val="2"/>
      </rPr>
      <t xml:space="preserve">标摊</t>
    </r>
    <r>
      <rPr>
        <sz val="10"/>
        <rFont val="宋体"/>
        <family val="0"/>
        <charset val="134"/>
      </rPr>
      <t xml:space="preserve">/18/2220</t>
    </r>
  </si>
  <si>
    <r>
      <rPr>
        <sz val="10"/>
        <rFont val="Noto Sans"/>
        <family val="2"/>
      </rPr>
      <t xml:space="preserve">郑州市高新技术开发区冬青街</t>
    </r>
    <r>
      <rPr>
        <sz val="10"/>
        <rFont val="宋体"/>
        <family val="0"/>
        <charset val="134"/>
      </rPr>
      <t xml:space="preserve">7</t>
    </r>
    <r>
      <rPr>
        <sz val="10"/>
        <rFont val="Noto Sans"/>
        <family val="2"/>
      </rPr>
      <t xml:space="preserve">号郑州银行</t>
    </r>
    <r>
      <rPr>
        <sz val="10"/>
        <rFont val="宋体"/>
        <family val="0"/>
        <charset val="134"/>
      </rPr>
      <t xml:space="preserve">A2</t>
    </r>
    <r>
      <rPr>
        <sz val="10"/>
        <rFont val="Noto Sans"/>
        <family val="2"/>
      </rPr>
      <t xml:space="preserve">座</t>
    </r>
    <r>
      <rPr>
        <sz val="10"/>
        <rFont val="宋体"/>
        <family val="0"/>
        <charset val="134"/>
      </rPr>
      <t xml:space="preserve">807</t>
    </r>
    <r>
      <rPr>
        <sz val="10"/>
        <rFont val="Noto Sans"/>
        <family val="2"/>
      </rPr>
      <t xml:space="preserve">号</t>
    </r>
  </si>
  <si>
    <t xml:space="preserve">807, block A2,No.7,Dongqing street,high tech Development Zone,Zhengzhou</t>
  </si>
  <si>
    <t xml:space="preserve">http://www.bssensing.com/</t>
  </si>
  <si>
    <t xml:space="preserve">0371-58714781</t>
  </si>
  <si>
    <t xml:space="preserve">15811141906@163.com</t>
  </si>
  <si>
    <r>
      <rPr>
        <sz val="10"/>
        <rFont val="Noto Sans"/>
        <family val="2"/>
      </rPr>
      <t xml:space="preserve">河南秉晟实业有限公司是一家专业从事智能传感器</t>
    </r>
    <r>
      <rPr>
        <sz val="10"/>
        <rFont val="宋体"/>
        <family val="0"/>
        <charset val="134"/>
      </rPr>
      <t xml:space="preserve">,</t>
    </r>
    <r>
      <rPr>
        <sz val="10"/>
        <rFont val="Noto Sans"/>
        <family val="2"/>
      </rPr>
      <t xml:space="preserve">智能仪器仪表</t>
    </r>
    <r>
      <rPr>
        <sz val="10"/>
        <rFont val="宋体"/>
        <family val="0"/>
        <charset val="134"/>
      </rPr>
      <t xml:space="preserve">,</t>
    </r>
    <r>
      <rPr>
        <sz val="10"/>
        <rFont val="Noto Sans"/>
        <family val="2"/>
      </rPr>
      <t xml:space="preserve">自动化设备的研发</t>
    </r>
    <r>
      <rPr>
        <sz val="10"/>
        <rFont val="宋体"/>
        <family val="0"/>
        <charset val="134"/>
      </rPr>
      <t xml:space="preserve">,</t>
    </r>
    <r>
      <rPr>
        <sz val="10"/>
        <rFont val="Noto Sans"/>
        <family val="2"/>
      </rPr>
      <t xml:space="preserve">生产</t>
    </r>
    <r>
      <rPr>
        <sz val="10"/>
        <rFont val="宋体"/>
        <family val="0"/>
        <charset val="134"/>
      </rPr>
      <t xml:space="preserve">,</t>
    </r>
    <r>
      <rPr>
        <sz val="10"/>
        <rFont val="Noto Sans"/>
        <family val="2"/>
      </rPr>
      <t xml:space="preserve">销售及服务为一体的高新技术企业。</t>
    </r>
    <r>
      <rPr>
        <sz val="10"/>
        <rFont val="宋体"/>
        <family val="0"/>
        <charset val="134"/>
      </rPr>
      <t xml:space="preserve">2021</t>
    </r>
    <r>
      <rPr>
        <sz val="10"/>
        <rFont val="Noto Sans"/>
        <family val="2"/>
      </rPr>
      <t xml:space="preserve">年被评为河南省首批</t>
    </r>
    <r>
      <rPr>
        <sz val="10"/>
        <rFont val="宋体"/>
        <family val="0"/>
        <charset val="134"/>
      </rPr>
      <t xml:space="preserve">&amp;ldquo;</t>
    </r>
    <r>
      <rPr>
        <sz val="10"/>
        <rFont val="Noto Sans"/>
        <family val="2"/>
      </rPr>
      <t xml:space="preserve">高新智能传感器企业</t>
    </r>
    <r>
      <rPr>
        <sz val="10"/>
        <rFont val="宋体"/>
        <family val="0"/>
        <charset val="134"/>
      </rPr>
      <t xml:space="preserve">&amp;rdquo;&amp;ldquo;</t>
    </r>
    <r>
      <rPr>
        <sz val="10"/>
        <rFont val="Noto Sans"/>
        <family val="2"/>
      </rPr>
      <t xml:space="preserve">河南省科技型中小企业</t>
    </r>
    <r>
      <rPr>
        <sz val="10"/>
        <rFont val="宋体"/>
        <family val="0"/>
        <charset val="134"/>
      </rPr>
      <t xml:space="preserve">&amp;rdquo;</t>
    </r>
    <r>
      <rPr>
        <sz val="10"/>
        <rFont val="Noto Sans"/>
        <family val="2"/>
      </rPr>
      <t xml:space="preserve">公司严格按照</t>
    </r>
    <r>
      <rPr>
        <sz val="10"/>
        <rFont val="宋体"/>
        <family val="0"/>
        <charset val="134"/>
      </rPr>
      <t xml:space="preserve">ISO9001</t>
    </r>
    <r>
      <rPr>
        <sz val="10"/>
        <rFont val="Noto Sans"/>
        <family val="2"/>
      </rPr>
      <t xml:space="preserve">质量体系研发生产产品</t>
    </r>
    <r>
      <rPr>
        <sz val="10"/>
        <rFont val="宋体"/>
        <family val="0"/>
        <charset val="134"/>
      </rPr>
      <t xml:space="preserve">,</t>
    </r>
    <r>
      <rPr>
        <sz val="10"/>
        <rFont val="Noto Sans"/>
        <family val="2"/>
      </rPr>
      <t xml:space="preserve">保证产品和服务的优质可靠。同时专注于最新传感器技术的研发并积极吸收引进国内外先进技术</t>
    </r>
    <r>
      <rPr>
        <sz val="10"/>
        <rFont val="宋体"/>
        <family val="0"/>
        <charset val="134"/>
      </rPr>
      <t xml:space="preserve">,</t>
    </r>
    <r>
      <rPr>
        <sz val="10"/>
        <rFont val="Noto Sans"/>
        <family val="2"/>
      </rPr>
      <t xml:space="preserve">不断自主创新推出优质</t>
    </r>
    <r>
      <rPr>
        <sz val="10"/>
        <rFont val="宋体"/>
        <family val="0"/>
        <charset val="134"/>
      </rPr>
      <t xml:space="preserve">,</t>
    </r>
    <r>
      <rPr>
        <sz val="10"/>
        <rFont val="Noto Sans"/>
        <family val="2"/>
      </rPr>
      <t xml:space="preserve">高效</t>
    </r>
    <r>
      <rPr>
        <sz val="10"/>
        <rFont val="宋体"/>
        <family val="0"/>
        <charset val="134"/>
      </rPr>
      <t xml:space="preserve">,</t>
    </r>
    <r>
      <rPr>
        <sz val="10"/>
        <rFont val="Noto Sans"/>
        <family val="2"/>
      </rPr>
      <t xml:space="preserve">实用的新产品。公司自主研发</t>
    </r>
    <r>
      <rPr>
        <sz val="10"/>
        <rFont val="宋体"/>
        <family val="0"/>
        <charset val="134"/>
      </rPr>
      <t xml:space="preserve">,</t>
    </r>
    <r>
      <rPr>
        <sz val="10"/>
        <rFont val="Noto Sans"/>
        <family val="2"/>
      </rPr>
      <t xml:space="preserve">生产的主要产品有</t>
    </r>
    <r>
      <rPr>
        <sz val="10"/>
        <rFont val="宋体"/>
        <family val="0"/>
        <charset val="134"/>
      </rPr>
      <t xml:space="preserve">:</t>
    </r>
    <r>
      <rPr>
        <sz val="10"/>
        <rFont val="Noto Sans"/>
        <family val="2"/>
      </rPr>
      <t xml:space="preserve">数字</t>
    </r>
    <r>
      <rPr>
        <sz val="10"/>
        <rFont val="宋体"/>
        <family val="0"/>
        <charset val="134"/>
      </rPr>
      <t xml:space="preserve">PH</t>
    </r>
    <r>
      <rPr>
        <sz val="10"/>
        <rFont val="Noto Sans"/>
        <family val="2"/>
      </rPr>
      <t xml:space="preserve">传感器</t>
    </r>
    <r>
      <rPr>
        <sz val="10"/>
        <rFont val="宋体"/>
        <family val="0"/>
        <charset val="134"/>
      </rPr>
      <t xml:space="preserve">,</t>
    </r>
    <r>
      <rPr>
        <sz val="10"/>
        <rFont val="Noto Sans"/>
        <family val="2"/>
      </rPr>
      <t xml:space="preserve">数字</t>
    </r>
    <r>
      <rPr>
        <sz val="10"/>
        <rFont val="宋体"/>
        <family val="0"/>
        <charset val="134"/>
      </rPr>
      <t xml:space="preserve">ORP</t>
    </r>
    <r>
      <rPr>
        <sz val="10"/>
        <rFont val="Noto Sans"/>
        <family val="2"/>
      </rPr>
      <t xml:space="preserve">传感器</t>
    </r>
    <r>
      <rPr>
        <sz val="10"/>
        <rFont val="宋体"/>
        <family val="0"/>
        <charset val="134"/>
      </rPr>
      <t xml:space="preserve">,</t>
    </r>
    <r>
      <rPr>
        <sz val="10"/>
        <rFont val="Noto Sans"/>
        <family val="2"/>
      </rPr>
      <t xml:space="preserve">数字氨氮传感器</t>
    </r>
    <r>
      <rPr>
        <sz val="10"/>
        <rFont val="宋体"/>
        <family val="0"/>
        <charset val="134"/>
      </rPr>
      <t xml:space="preserve">,</t>
    </r>
    <r>
      <rPr>
        <sz val="10"/>
        <rFont val="Noto Sans"/>
        <family val="2"/>
      </rPr>
      <t xml:space="preserve">数字溶解氧传感器</t>
    </r>
    <r>
      <rPr>
        <sz val="10"/>
        <rFont val="宋体"/>
        <family val="0"/>
        <charset val="134"/>
      </rPr>
      <t xml:space="preserve">,</t>
    </r>
    <r>
      <rPr>
        <sz val="10"/>
        <rFont val="Noto Sans"/>
        <family val="2"/>
      </rPr>
      <t xml:space="preserve">数字浊度传感器等</t>
    </r>
    <r>
      <rPr>
        <sz val="10"/>
        <rFont val="宋体"/>
        <family val="0"/>
        <charset val="134"/>
      </rPr>
      <t xml:space="preserve">,</t>
    </r>
    <r>
      <rPr>
        <sz val="10"/>
        <rFont val="Noto Sans"/>
        <family val="2"/>
      </rPr>
      <t xml:space="preserve">产品广泛应用于智慧农业</t>
    </r>
    <r>
      <rPr>
        <sz val="10"/>
        <rFont val="宋体"/>
        <family val="0"/>
        <charset val="134"/>
      </rPr>
      <t xml:space="preserve">,</t>
    </r>
    <r>
      <rPr>
        <sz val="10"/>
        <rFont val="Noto Sans"/>
        <family val="2"/>
      </rPr>
      <t xml:space="preserve">智慧水务</t>
    </r>
    <r>
      <rPr>
        <sz val="10"/>
        <rFont val="宋体"/>
        <family val="0"/>
        <charset val="134"/>
      </rPr>
      <t xml:space="preserve">,</t>
    </r>
    <r>
      <rPr>
        <sz val="10"/>
        <rFont val="Noto Sans"/>
        <family val="2"/>
      </rPr>
      <t xml:space="preserve">智慧养殖</t>
    </r>
    <r>
      <rPr>
        <sz val="10"/>
        <rFont val="宋体"/>
        <family val="0"/>
        <charset val="134"/>
      </rPr>
      <t xml:space="preserve">,</t>
    </r>
    <r>
      <rPr>
        <sz val="10"/>
        <rFont val="Noto Sans"/>
        <family val="2"/>
      </rPr>
      <t xml:space="preserve">工业过程检测等</t>
    </r>
  </si>
  <si>
    <t xml:space="preserve">河南省朗硕电力科技有限公司</t>
  </si>
  <si>
    <t xml:space="preserve">Henan Langshuo Electric Power Technology Co. , Ltd.</t>
  </si>
  <si>
    <r>
      <rPr>
        <sz val="10"/>
        <rFont val="Noto Sans"/>
        <family val="2"/>
      </rPr>
      <t xml:space="preserve">标摊</t>
    </r>
    <r>
      <rPr>
        <sz val="10"/>
        <rFont val="宋体"/>
        <family val="0"/>
        <charset val="134"/>
      </rPr>
      <t xml:space="preserve">/18/2223</t>
    </r>
  </si>
  <si>
    <r>
      <rPr>
        <sz val="10"/>
        <rFont val="Noto Sans"/>
        <family val="2"/>
      </rPr>
      <t xml:space="preserve">河南省郑州市高新科技企业加速器产业园</t>
    </r>
    <r>
      <rPr>
        <sz val="10"/>
        <rFont val="宋体"/>
        <family val="0"/>
        <charset val="134"/>
      </rPr>
      <t xml:space="preserve">D</t>
    </r>
    <r>
      <rPr>
        <sz val="10"/>
        <rFont val="Noto Sans"/>
        <family val="2"/>
      </rPr>
      <t xml:space="preserve">区</t>
    </r>
    <r>
      <rPr>
        <sz val="10"/>
        <rFont val="宋体"/>
        <family val="0"/>
        <charset val="134"/>
      </rPr>
      <t xml:space="preserve">D8</t>
    </r>
    <r>
      <rPr>
        <sz val="10"/>
        <rFont val="Noto Sans"/>
        <family val="2"/>
      </rPr>
      <t xml:space="preserve">组团</t>
    </r>
    <r>
      <rPr>
        <sz val="10"/>
        <rFont val="宋体"/>
        <family val="0"/>
        <charset val="134"/>
      </rPr>
      <t xml:space="preserve">D8-4</t>
    </r>
    <r>
      <rPr>
        <sz val="10"/>
        <rFont val="Noto Sans"/>
        <family val="2"/>
      </rPr>
      <t xml:space="preserve">栋</t>
    </r>
  </si>
  <si>
    <t xml:space="preserve">Building D8-4, Group D 8, Zone D, high-tech Enterprise Accelerator Industrial Park, high-tech zone, Zhengzhou City, Henan Province</t>
  </si>
  <si>
    <t xml:space="preserve">http://www.langshuokeji.com</t>
  </si>
  <si>
    <t xml:space="preserve">0371-61651551</t>
  </si>
  <si>
    <t xml:space="preserve">langshuokeji@163.com</t>
  </si>
  <si>
    <r>
      <rPr>
        <sz val="10"/>
        <rFont val="Noto Sans"/>
        <family val="2"/>
      </rPr>
      <t xml:space="preserve">公司是一家专业为气体分析提供完备解决方案的制造商，目前已推出重点产品</t>
    </r>
    <r>
      <rPr>
        <sz val="10"/>
        <rFont val="宋体"/>
        <family val="0"/>
        <charset val="134"/>
      </rPr>
      <t xml:space="preserve">20</t>
    </r>
    <r>
      <rPr>
        <sz val="10"/>
        <rFont val="Noto Sans"/>
        <family val="2"/>
      </rPr>
      <t xml:space="preserve">余项，全部拥有自主知识产权及相关专利证书，产品主要应用于发电及供电系统热工、化学、安监、环保、油化、运维检修等专业。
公司专业从事电力行业设备及气体分析解决方案服务已有 </t>
    </r>
    <r>
      <rPr>
        <sz val="10"/>
        <rFont val="宋体"/>
        <family val="0"/>
        <charset val="134"/>
      </rPr>
      <t xml:space="preserve">4</t>
    </r>
    <r>
      <rPr>
        <sz val="10"/>
        <rFont val="Noto Sans"/>
        <family val="2"/>
      </rPr>
      <t xml:space="preserve">年有余，能够准确、及时、有效的为客户提供最佳的解决方案。公司以良好的信誉与全国二十多个省市的用户建立了广泛的合作关系，公司在成立以来，在极短的时间内拥有较高的市场占有率。公司自主研发、生产的专业气体监测分析仪表其核心技术为国际领先，远销马来西亚、印尼、巴基斯坦、韩国等多个地方。</t>
    </r>
  </si>
  <si>
    <t xml:space="preserve">郑州全集成自动化技术有限公司</t>
  </si>
  <si>
    <t xml:space="preserve">Zhengzhou Quanjicheng Automation Technology Co., LTD</t>
  </si>
  <si>
    <r>
      <rPr>
        <sz val="10"/>
        <rFont val="Noto Sans"/>
        <family val="2"/>
      </rPr>
      <t xml:space="preserve">标摊</t>
    </r>
    <r>
      <rPr>
        <sz val="10"/>
        <rFont val="宋体"/>
        <family val="0"/>
        <charset val="134"/>
      </rPr>
      <t xml:space="preserve">/18/2226</t>
    </r>
  </si>
  <si>
    <r>
      <rPr>
        <sz val="10"/>
        <rFont val="Noto Sans"/>
        <family val="2"/>
      </rPr>
      <t xml:space="preserve">河南省郑州市金盏街</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303</t>
    </r>
    <r>
      <rPr>
        <sz val="10"/>
        <rFont val="Noto Sans"/>
        <family val="2"/>
      </rPr>
      <t xml:space="preserve">号</t>
    </r>
  </si>
  <si>
    <t xml:space="preserve">No.303, Building 5, No.16, Jinzhan Street, High-tech Industrial Development Zone, Zhengzhou City, Henan Province</t>
  </si>
  <si>
    <t xml:space="preserve">http://www.zzydxz.com</t>
  </si>
  <si>
    <t xml:space="preserve">0371-87095287</t>
  </si>
  <si>
    <t xml:space="preserve">0371-87095297</t>
  </si>
  <si>
    <t xml:space="preserve">siemenstia@126.com</t>
  </si>
  <si>
    <r>
      <rPr>
        <sz val="10"/>
        <rFont val="Noto Sans"/>
        <family val="2"/>
      </rPr>
      <t xml:space="preserve">制造执行系统、现场总线、全集成自动化技术、运动控制、传感与控制元件</t>
    </r>
    <r>
      <rPr>
        <sz val="10"/>
        <rFont val="宋体"/>
        <family val="0"/>
        <charset val="134"/>
      </rPr>
      <t xml:space="preserve">&amp;hellip;&amp;hellip;</t>
    </r>
    <r>
      <rPr>
        <sz val="10"/>
        <rFont val="Noto Sans"/>
        <family val="2"/>
      </rPr>
      <t xml:space="preserve">仅在一个平台下为您提供全部可能，利用开放式的产品结构将功能各异的产品整合在一起，更加轻松，安全地实现生产及过程自动化。可为客户量身定制解决方案：提供系统开发、控制柜设计与制作、机电设备安装工程等</t>
    </r>
  </si>
  <si>
    <t xml:space="preserve">郑州衡量科技股份有限公司</t>
  </si>
  <si>
    <t xml:space="preserve">Zhengzhou Hengliang Tech Co.,</t>
  </si>
  <si>
    <r>
      <rPr>
        <sz val="10"/>
        <rFont val="Noto Sans"/>
        <family val="2"/>
      </rPr>
      <t xml:space="preserve">标摊</t>
    </r>
    <r>
      <rPr>
        <sz val="10"/>
        <rFont val="宋体"/>
        <family val="0"/>
        <charset val="134"/>
      </rPr>
      <t xml:space="preserve">/18/2229</t>
    </r>
  </si>
  <si>
    <r>
      <rPr>
        <sz val="10"/>
        <rFont val="Noto Sans"/>
        <family val="2"/>
      </rPr>
      <t xml:space="preserve">河南省郑州市金盏街</t>
    </r>
    <r>
      <rPr>
        <sz val="10"/>
        <rFont val="宋体"/>
        <family val="0"/>
        <charset val="134"/>
      </rPr>
      <t xml:space="preserve">16</t>
    </r>
    <r>
      <rPr>
        <sz val="10"/>
        <rFont val="Noto Sans"/>
        <family val="2"/>
      </rPr>
      <t xml:space="preserve">号亿达科技新城</t>
    </r>
    <r>
      <rPr>
        <sz val="10"/>
        <rFont val="宋体"/>
        <family val="0"/>
        <charset val="134"/>
      </rPr>
      <t xml:space="preserve">16</t>
    </r>
    <r>
      <rPr>
        <sz val="10"/>
        <rFont val="Noto Sans"/>
        <family val="2"/>
      </rPr>
      <t xml:space="preserve">号楼</t>
    </r>
  </si>
  <si>
    <t xml:space="preserve">Building 16, Yida science and technology new town, No. 16, Jinzhan Street</t>
  </si>
  <si>
    <t xml:space="preserve">http://www.zzhldzkj.com</t>
  </si>
  <si>
    <t xml:space="preserve">0371-86549399</t>
  </si>
  <si>
    <t xml:space="preserve">2323401271@qq.com</t>
  </si>
  <si>
    <r>
      <rPr>
        <sz val="10"/>
        <rFont val="Noto Sans"/>
        <family val="2"/>
      </rPr>
      <t xml:space="preserve">公司主营产品有石英压电称重传感器、称重控制器、电荷放大器、压电式轮胎识别器、红外车辆分离器、车辆宽高检测仪。石英式动态汽车衡从硬件石英压电称重传感器到控制系统及软件全部为自主研发，并且拥有相关的知识产权及发明专利。公司产品广泛应用于不停车科技治超系统、非现场执法系统、源头治超系统等，服务对象涉及交通公安执法部门、公路养护单位、市政管理、城市道路运输管理、桥梁保护单位、高速公路单位及各级公路设计单位，产品分布全国</t>
    </r>
    <r>
      <rPr>
        <sz val="10"/>
        <rFont val="宋体"/>
        <family val="0"/>
        <charset val="134"/>
      </rPr>
      <t xml:space="preserve">20</t>
    </r>
    <r>
      <rPr>
        <sz val="10"/>
        <rFont val="Noto Sans"/>
        <family val="2"/>
      </rPr>
      <t xml:space="preserve">多个省市，远销阿根廷、西班牙、台湾等地区。</t>
    </r>
  </si>
  <si>
    <t xml:space="preserve">郑州信大先进技术研究院</t>
  </si>
  <si>
    <t xml:space="preserve">ZHENGZHOU XINDA INSTITUTE OF ADVANCED TECHNOLOGY</t>
  </si>
  <si>
    <r>
      <rPr>
        <sz val="10"/>
        <rFont val="Noto Sans"/>
        <family val="2"/>
      </rPr>
      <t xml:space="preserve">标摊</t>
    </r>
    <r>
      <rPr>
        <sz val="10"/>
        <rFont val="宋体"/>
        <family val="0"/>
        <charset val="134"/>
      </rPr>
      <t xml:space="preserve">/18/2232</t>
    </r>
  </si>
  <si>
    <r>
      <rPr>
        <sz val="10"/>
        <rFont val="Noto Sans"/>
        <family val="2"/>
      </rPr>
      <t xml:space="preserve">河南省郑州市莲花街</t>
    </r>
    <r>
      <rPr>
        <sz val="10"/>
        <rFont val="宋体"/>
        <family val="0"/>
        <charset val="134"/>
      </rPr>
      <t xml:space="preserve">55</t>
    </r>
    <r>
      <rPr>
        <sz val="10"/>
        <rFont val="Noto Sans"/>
        <family val="2"/>
      </rPr>
      <t xml:space="preserve">号</t>
    </r>
  </si>
  <si>
    <t xml:space="preserve">No. 55, Lianhua street, high tech Zone, Zhengzhou</t>
  </si>
  <si>
    <t xml:space="preserve">https://www.zxiat.org</t>
  </si>
  <si>
    <t xml:space="preserve">0371-58558199</t>
  </si>
  <si>
    <t xml:space="preserve">0371-58558196</t>
  </si>
  <si>
    <t xml:space="preserve">wangxiaohui8@yeah.net</t>
  </si>
  <si>
    <r>
      <rPr>
        <sz val="10"/>
        <rFont val="Noto Sans"/>
        <family val="2"/>
      </rPr>
      <t xml:space="preserve">        郑州信大先进技术研究院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由郑州市人民政府、信息工程大学、郑州高新技术产业开发区管理委员会共同组建，是隶属于郑州市人民政府具有独立法人资格的事业单位，是军地共建的军民融合平台和首批河南省重大新型研发机构。主要有分布式光纤传感安全在线监测系统、可见光通信光电隔离传输系列、可变倾角连续断面节阵列天线系统、采集存储回放设备、视频网关、车载视频分析盒子、边缘计算终端、信号分析终端等产品。</t>
    </r>
  </si>
  <si>
    <t xml:space="preserve">郑州大学产业技术研究院有限公司</t>
  </si>
  <si>
    <t xml:space="preserve">Zhengzhou University Research Institute of Industrial Technology Co.,Ltd</t>
  </si>
  <si>
    <r>
      <rPr>
        <sz val="10"/>
        <rFont val="Noto Sans"/>
        <family val="2"/>
      </rPr>
      <t xml:space="preserve">标摊</t>
    </r>
    <r>
      <rPr>
        <sz val="10"/>
        <rFont val="宋体"/>
        <family val="0"/>
        <charset val="134"/>
      </rPr>
      <t xml:space="preserve">/18/2235</t>
    </r>
  </si>
  <si>
    <r>
      <rPr>
        <sz val="10"/>
        <rFont val="Noto Sans"/>
        <family val="2"/>
      </rPr>
      <t xml:space="preserve">河南省郑州市高新区长椿路</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号孵化楼</t>
    </r>
    <r>
      <rPr>
        <sz val="10"/>
        <rFont val="宋体"/>
        <family val="0"/>
        <charset val="134"/>
      </rPr>
      <t xml:space="preserve">810</t>
    </r>
  </si>
  <si>
    <t xml:space="preserve"> http://www5.zzu.edu.cn/cyy/</t>
  </si>
  <si>
    <t xml:space="preserve">0371-85967525</t>
  </si>
  <si>
    <t xml:space="preserve">849078197@qq.com</t>
  </si>
  <si>
    <r>
      <rPr>
        <sz val="10"/>
        <rFont val="Noto Sans"/>
        <family val="2"/>
      </rPr>
      <t xml:space="preserve">郑州大学产业技术研究院是由郑州大学和高新区联合共建的我省首家高校集技术研发、高层次人才培养、成果转移转化、高科技企业孵化为一体的综合性创新机构，是</t>
    </r>
    <r>
      <rPr>
        <sz val="10"/>
        <rFont val="宋体"/>
        <family val="0"/>
        <charset val="134"/>
      </rPr>
      <t xml:space="preserve">&amp;ldquo;</t>
    </r>
    <r>
      <rPr>
        <sz val="10"/>
        <rFont val="Noto Sans"/>
        <family val="2"/>
      </rPr>
      <t xml:space="preserve">郑洛新国家自主创新示范区</t>
    </r>
    <r>
      <rPr>
        <sz val="10"/>
        <rFont val="宋体"/>
        <family val="0"/>
        <charset val="134"/>
      </rPr>
      <t xml:space="preserve">&amp;rdquo; </t>
    </r>
    <r>
      <rPr>
        <sz val="10"/>
        <rFont val="Noto Sans"/>
        <family val="2"/>
      </rPr>
      <t xml:space="preserve">重点建设研发平台，也是河南省</t>
    </r>
    <r>
      <rPr>
        <sz val="10"/>
        <rFont val="宋体"/>
        <family val="0"/>
        <charset val="134"/>
      </rPr>
      <t xml:space="preserve">&amp;ldquo;</t>
    </r>
    <r>
      <rPr>
        <sz val="10"/>
        <rFont val="Noto Sans"/>
        <family val="2"/>
      </rPr>
      <t xml:space="preserve">四个一批</t>
    </r>
    <r>
      <rPr>
        <sz val="10"/>
        <rFont val="宋体"/>
        <family val="0"/>
        <charset val="134"/>
      </rPr>
      <t xml:space="preserve">&amp;rdquo;</t>
    </r>
    <r>
      <rPr>
        <sz val="10"/>
        <rFont val="Noto Sans"/>
        <family val="2"/>
      </rPr>
      <t xml:space="preserve">重点建设的创新引领机构。</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河南省人民政府为表彰先进、树立导向，命名研究院为</t>
    </r>
    <r>
      <rPr>
        <sz val="10"/>
        <rFont val="宋体"/>
        <family val="0"/>
        <charset val="134"/>
      </rPr>
      <t xml:space="preserve">&amp;ldquo;</t>
    </r>
    <r>
      <rPr>
        <sz val="10"/>
        <rFont val="Noto Sans"/>
        <family val="2"/>
      </rPr>
      <t xml:space="preserve">河南省重大新型研发机构</t>
    </r>
    <r>
      <rPr>
        <sz val="10"/>
        <rFont val="宋体"/>
        <family val="0"/>
        <charset val="134"/>
      </rPr>
      <t xml:space="preserve">&amp;rdquo;</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被省委组织部、省编办等七部门列为首批</t>
    </r>
    <r>
      <rPr>
        <sz val="10"/>
        <rFont val="宋体"/>
        <family val="0"/>
        <charset val="134"/>
      </rPr>
      <t xml:space="preserve">&amp;ldquo;</t>
    </r>
    <r>
      <rPr>
        <sz val="10"/>
        <rFont val="Noto Sans"/>
        <family val="2"/>
      </rPr>
      <t xml:space="preserve">扩大高校和科研院所自主权赋予创新领军人才更大人财物支配权、技术路线决策权</t>
    </r>
    <r>
      <rPr>
        <sz val="10"/>
        <rFont val="宋体"/>
        <family val="0"/>
        <charset val="134"/>
      </rPr>
      <t xml:space="preserve">&amp;rdquo;</t>
    </r>
    <r>
      <rPr>
        <sz val="10"/>
        <rFont val="Noto Sans"/>
        <family val="2"/>
      </rPr>
      <t xml:space="preserve">试点单位。</t>
    </r>
  </si>
  <si>
    <t xml:space="preserve">华智通科技有限公司</t>
  </si>
  <si>
    <t xml:space="preserve">Huazhitong Technology Co., Ltd</t>
  </si>
  <si>
    <r>
      <rPr>
        <sz val="10"/>
        <rFont val="Noto Sans"/>
        <family val="2"/>
      </rPr>
      <t xml:space="preserve">标摊</t>
    </r>
    <r>
      <rPr>
        <sz val="10"/>
        <rFont val="宋体"/>
        <family val="0"/>
        <charset val="134"/>
      </rPr>
      <t xml:space="preserve">/18/2238</t>
    </r>
  </si>
  <si>
    <r>
      <rPr>
        <sz val="10"/>
        <rFont val="Noto Sans"/>
        <family val="2"/>
      </rPr>
      <t xml:space="preserve">温州经济技术开发区滨海六道</t>
    </r>
    <r>
      <rPr>
        <sz val="10"/>
        <rFont val="宋体"/>
        <family val="0"/>
        <charset val="134"/>
      </rPr>
      <t xml:space="preserve">370</t>
    </r>
    <r>
      <rPr>
        <sz val="10"/>
        <rFont val="Noto Sans"/>
        <family val="2"/>
      </rPr>
      <t xml:space="preserve">号</t>
    </r>
  </si>
  <si>
    <t xml:space="preserve">Binhai Road 22, Economic and Technological Development Zone, Wenzhou City, Zhejiang Province</t>
  </si>
  <si>
    <t xml:space="preserve">www.hzt-tec.com</t>
  </si>
  <si>
    <t xml:space="preserve">0577-56652022</t>
  </si>
  <si>
    <t xml:space="preserve">41360797@qq.com</t>
  </si>
  <si>
    <r>
      <rPr>
        <sz val="10"/>
        <rFont val="Noto Sans"/>
        <family val="2"/>
      </rPr>
      <t xml:space="preserve">华智通科技有限公司，中国双宇集团成员企业。是一家集智能传感器研发、制造、销售、服务为一体的高新技术企业。经过多年的高速发展，公司以领先的多层陶瓷技术为核心，专业致力于为客户提供氮氧传感器、</t>
    </r>
    <r>
      <rPr>
        <sz val="10"/>
        <rFont val="宋体"/>
        <family val="0"/>
        <charset val="134"/>
      </rPr>
      <t xml:space="preserve">PM</t>
    </r>
    <r>
      <rPr>
        <sz val="10"/>
        <rFont val="Noto Sans"/>
        <family val="2"/>
      </rPr>
      <t xml:space="preserve">传感器、宽域氧传感器、氨传感器等多维感知和控制解决方案的一流智能传感器制造商，产品广泛应用于汽车、工业检测、工业控制等领域</t>
    </r>
  </si>
  <si>
    <t xml:space="preserve">北京北方华瑞测控技术有限公司</t>
  </si>
  <si>
    <t xml:space="preserve">Beijing North Huarui measurement and control Technology Co.,Ltd</t>
  </si>
  <si>
    <r>
      <rPr>
        <sz val="10"/>
        <rFont val="Noto Sans"/>
        <family val="2"/>
      </rPr>
      <t xml:space="preserve">标摊</t>
    </r>
    <r>
      <rPr>
        <sz val="10"/>
        <rFont val="宋体"/>
        <family val="0"/>
        <charset val="134"/>
      </rPr>
      <t xml:space="preserve">/18/2241</t>
    </r>
  </si>
  <si>
    <r>
      <rPr>
        <sz val="10"/>
        <rFont val="Noto Sans"/>
        <family val="2"/>
      </rPr>
      <t xml:space="preserve">北京市房山区拱辰街道天星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817</t>
    </r>
    <r>
      <rPr>
        <sz val="10"/>
        <rFont val="Noto Sans"/>
        <family val="2"/>
      </rPr>
      <t xml:space="preserve">室</t>
    </r>
  </si>
  <si>
    <t xml:space="preserve">Beijing Fangshan</t>
  </si>
  <si>
    <t xml:space="preserve">www.bfhr.cn</t>
  </si>
  <si>
    <t xml:space="preserve">010-88118944</t>
  </si>
  <si>
    <t xml:space="preserve">2521940192@qq.com</t>
  </si>
  <si>
    <r>
      <rPr>
        <sz val="10"/>
        <rFont val="Noto Sans"/>
        <family val="2"/>
      </rPr>
      <t xml:space="preserve">北京北方华瑞公司成立于</t>
    </r>
    <r>
      <rPr>
        <sz val="10"/>
        <rFont val="宋体"/>
        <family val="0"/>
        <charset val="134"/>
      </rPr>
      <t xml:space="preserve">2008</t>
    </r>
    <r>
      <rPr>
        <sz val="10"/>
        <rFont val="Noto Sans"/>
        <family val="2"/>
      </rPr>
      <t xml:space="preserve">年，一直致力于现代化仪器仪表的的研发，生产，销售，主要涉及化工，钢铁，石油，污水，智慧城市等传感器技术领域，从事压力，流量，液位，温度的系统集成。</t>
    </r>
  </si>
  <si>
    <t xml:space="preserve">宝鸡市兴宇腾测控设备有限公司</t>
  </si>
  <si>
    <t xml:space="preserve">Baoji XingYuTeng Measure and Control Instruments Co.,Ltd</t>
  </si>
  <si>
    <r>
      <rPr>
        <sz val="10"/>
        <rFont val="Noto Sans"/>
        <family val="2"/>
      </rPr>
      <t xml:space="preserve">标摊</t>
    </r>
    <r>
      <rPr>
        <sz val="10"/>
        <rFont val="宋体"/>
        <family val="0"/>
        <charset val="134"/>
      </rPr>
      <t xml:space="preserve">/18/2244</t>
    </r>
  </si>
  <si>
    <r>
      <rPr>
        <sz val="10"/>
        <rFont val="Noto Sans"/>
        <family val="2"/>
      </rPr>
      <t xml:space="preserve">西中路高端装备产业园</t>
    </r>
    <r>
      <rPr>
        <sz val="10"/>
        <rFont val="宋体"/>
        <family val="0"/>
        <charset val="134"/>
      </rPr>
      <t xml:space="preserve">10</t>
    </r>
    <r>
      <rPr>
        <sz val="10"/>
        <rFont val="Noto Sans"/>
        <family val="2"/>
      </rPr>
      <t xml:space="preserve">号楼</t>
    </r>
    <r>
      <rPr>
        <sz val="10"/>
        <rFont val="宋体"/>
        <family val="0"/>
        <charset val="134"/>
      </rPr>
      <t xml:space="preserve">5</t>
    </r>
    <r>
      <rPr>
        <sz val="10"/>
        <rFont val="Noto Sans"/>
        <family val="2"/>
      </rPr>
      <t xml:space="preserve">楼</t>
    </r>
  </si>
  <si>
    <t xml:space="preserve">5th floor, building 10, high end equipment Industrial Park, Xizhong Road, Weibin District, Baoji City, Shaanxi Province</t>
  </si>
  <si>
    <t xml:space="preserve">www.xytck.net</t>
  </si>
  <si>
    <t xml:space="preserve">0917-3307712</t>
  </si>
  <si>
    <t xml:space="preserve">0917-3307036</t>
  </si>
  <si>
    <t xml:space="preserve">3461683583@qq.com</t>
  </si>
  <si>
    <r>
      <rPr>
        <sz val="10"/>
        <rFont val="Noto Sans"/>
        <family val="2"/>
      </rPr>
      <t xml:space="preserve">宝鸡市兴宇腾测控设备有限公司成立于</t>
    </r>
    <r>
      <rPr>
        <sz val="10"/>
        <rFont val="宋体"/>
        <family val="0"/>
        <charset val="134"/>
      </rPr>
      <t xml:space="preserve">2017</t>
    </r>
    <r>
      <rPr>
        <sz val="10"/>
        <rFont val="Noto Sans"/>
        <family val="2"/>
      </rPr>
      <t xml:space="preserve">年。目前在职人数有</t>
    </r>
    <r>
      <rPr>
        <sz val="10"/>
        <rFont val="宋体"/>
        <family val="0"/>
        <charset val="134"/>
      </rPr>
      <t xml:space="preserve">100</t>
    </r>
    <r>
      <rPr>
        <sz val="10"/>
        <rFont val="Noto Sans"/>
        <family val="2"/>
      </rPr>
      <t xml:space="preserve">多人，占地面积</t>
    </r>
    <r>
      <rPr>
        <sz val="10"/>
        <rFont val="宋体"/>
        <family val="0"/>
        <charset val="134"/>
      </rPr>
      <t xml:space="preserve">3200</t>
    </r>
    <r>
      <rPr>
        <sz val="10"/>
        <rFont val="Noto Sans"/>
        <family val="2"/>
      </rPr>
      <t xml:space="preserve">平米，位于国家级工业园区</t>
    </r>
    <r>
      <rPr>
        <sz val="10"/>
        <rFont val="宋体"/>
        <family val="0"/>
        <charset val="134"/>
      </rPr>
      <t xml:space="preserve">-</t>
    </r>
    <r>
      <rPr>
        <sz val="10"/>
        <rFont val="Noto Sans"/>
        <family val="2"/>
      </rPr>
      <t xml:space="preserve">宝鸡高端装备产业园。公司是一家集科研、生产、销售为一体的高新技术企业，专业从事压力、温度、物位，流量测控产品的研发、生产、销售。公司主要产品有等压力变送器、压力控制器、数字压力表以及配套电路板模块、无线温压一体变送器等。</t>
    </r>
  </si>
  <si>
    <t xml:space="preserve">河北京瑞智能系统技术有限公司</t>
  </si>
  <si>
    <t xml:space="preserve">Hebei jingrui intelligent system technology co.ltd</t>
  </si>
  <si>
    <r>
      <rPr>
        <sz val="10"/>
        <rFont val="Noto Sans"/>
        <family val="2"/>
      </rPr>
      <t xml:space="preserve">标摊</t>
    </r>
    <r>
      <rPr>
        <sz val="10"/>
        <rFont val="宋体"/>
        <family val="0"/>
        <charset val="134"/>
      </rPr>
      <t xml:space="preserve">/18/2247</t>
    </r>
  </si>
  <si>
    <t xml:space="preserve">河北省保定市涞水县保野路口京瑞智能公司办公楼</t>
  </si>
  <si>
    <t xml:space="preserve">Hebei Baoding Laishuixian</t>
  </si>
  <si>
    <t xml:space="preserve">www.hbjrzn.cn</t>
  </si>
  <si>
    <t xml:space="preserve">0312-4517400</t>
  </si>
  <si>
    <t xml:space="preserve">283989897@qq.com</t>
  </si>
  <si>
    <t xml:space="preserve">公司主营各类通用仪表，以液位产品为主，包括雷达液位计，超声波液位计，磁翻板液位计，浮球液位计，压力式液位计</t>
  </si>
  <si>
    <t xml:space="preserve">山东瑞因思仪器有限公司</t>
  </si>
  <si>
    <t xml:space="preserve">Shandong RIINS Instrument Co., Ltd</t>
  </si>
  <si>
    <r>
      <rPr>
        <sz val="10"/>
        <rFont val="Noto Sans"/>
        <family val="2"/>
      </rPr>
      <t xml:space="preserve">标摊</t>
    </r>
    <r>
      <rPr>
        <sz val="10"/>
        <rFont val="宋体"/>
        <family val="0"/>
        <charset val="134"/>
      </rPr>
      <t xml:space="preserve">/18/2250</t>
    </r>
  </si>
  <si>
    <r>
      <rPr>
        <sz val="10"/>
        <rFont val="Noto Sans"/>
        <family val="2"/>
      </rPr>
      <t xml:space="preserve">华阳路</t>
    </r>
    <r>
      <rPr>
        <sz val="10"/>
        <rFont val="宋体"/>
        <family val="0"/>
        <charset val="134"/>
      </rPr>
      <t xml:space="preserve">69</t>
    </r>
    <r>
      <rPr>
        <sz val="10"/>
        <rFont val="Noto Sans"/>
        <family val="2"/>
      </rPr>
      <t xml:space="preserve">号留学人员创业园</t>
    </r>
    <r>
      <rPr>
        <sz val="10"/>
        <rFont val="宋体"/>
        <family val="0"/>
        <charset val="134"/>
      </rPr>
      <t xml:space="preserve">1</t>
    </r>
    <r>
      <rPr>
        <sz val="10"/>
        <rFont val="Noto Sans"/>
        <family val="2"/>
      </rPr>
      <t xml:space="preserve">号楼</t>
    </r>
    <r>
      <rPr>
        <sz val="10"/>
        <rFont val="宋体"/>
        <family val="0"/>
        <charset val="134"/>
      </rPr>
      <t xml:space="preserve">B601</t>
    </r>
  </si>
  <si>
    <t xml:space="preserve">B601, Building 1, Pioneer Park for Overseas Students, No. 69, Huayang Road, Lixia District, Jinan City, Shandong Province</t>
  </si>
  <si>
    <t xml:space="preserve">http://www.riins.com/</t>
  </si>
  <si>
    <t xml:space="preserve">0531-86958355</t>
  </si>
  <si>
    <r>
      <rPr>
        <sz val="10"/>
        <rFont val="宋体"/>
        <family val="0"/>
        <charset val="134"/>
      </rPr>
      <t xml:space="preserve">400-001-3033</t>
    </r>
    <r>
      <rPr>
        <sz val="10"/>
        <rFont val="Noto Sans"/>
        <family val="2"/>
      </rPr>
      <t xml:space="preserve">转</t>
    </r>
    <r>
      <rPr>
        <sz val="10"/>
        <rFont val="宋体"/>
        <family val="0"/>
        <charset val="134"/>
      </rPr>
      <t xml:space="preserve">8</t>
    </r>
  </si>
  <si>
    <t xml:space="preserve">89905076@qq.com</t>
  </si>
  <si>
    <t xml:space="preserve">主要研发产品有：称重仪表、称重控制模块、高精度称重变送器、多物料配料控制仪、包装秤控仪表、累减秤控制仪、失重秤控制仪、皮带秤控制仪、防爆称重控制仪、称重配料控制系统、砼站配料控制系统、配料秤、动态配料仪表、协议网关、传感器等，工业称重自动化系统的完整解决方案。</t>
  </si>
  <si>
    <t xml:space="preserve">深圳万讯自控股份有限公司森纳士分公司</t>
  </si>
  <si>
    <t xml:space="preserve">SHENZHEN MAXONIC AUTOMATION CONTROL CO LTD SENEX BRANCH</t>
  </si>
  <si>
    <r>
      <rPr>
        <sz val="10"/>
        <rFont val="Noto Sans"/>
        <family val="2"/>
      </rPr>
      <t xml:space="preserve">标摊</t>
    </r>
    <r>
      <rPr>
        <sz val="10"/>
        <rFont val="宋体"/>
        <family val="0"/>
        <charset val="134"/>
      </rPr>
      <t xml:space="preserve">/18/2253</t>
    </r>
  </si>
  <si>
    <r>
      <rPr>
        <sz val="10"/>
        <rFont val="Noto Sans"/>
        <family val="2"/>
      </rPr>
      <t xml:space="preserve">广汕二路</t>
    </r>
    <r>
      <rPr>
        <sz val="10"/>
        <rFont val="宋体"/>
        <family val="0"/>
        <charset val="134"/>
      </rPr>
      <t xml:space="preserve">600</t>
    </r>
    <r>
      <rPr>
        <sz val="10"/>
        <rFont val="Noto Sans"/>
        <family val="2"/>
      </rPr>
      <t xml:space="preserve">号之二首层</t>
    </r>
    <r>
      <rPr>
        <sz val="10"/>
        <rFont val="宋体"/>
        <family val="0"/>
        <charset val="134"/>
      </rPr>
      <t xml:space="preserve">102</t>
    </r>
  </si>
  <si>
    <t xml:space="preserve">Room 102, 2nd Floor, No. 600, Guangshan 2nd Road, Tianhe District,Guangzhou</t>
  </si>
  <si>
    <t xml:space="preserve">http://www.senex.cn/</t>
  </si>
  <si>
    <t xml:space="preserve">020-87042626</t>
  </si>
  <si>
    <t xml:space="preserve">020- 87042616</t>
  </si>
  <si>
    <t xml:space="preserve">783452573@qq.com</t>
  </si>
  <si>
    <r>
      <rPr>
        <sz val="10"/>
        <rFont val="宋体"/>
        <family val="0"/>
        <charset val="134"/>
      </rPr>
      <t xml:space="preserve">1995</t>
    </r>
    <r>
      <rPr>
        <sz val="10"/>
        <rFont val="Noto Sans"/>
        <family val="2"/>
      </rPr>
      <t xml:space="preserve">年，美国</t>
    </r>
    <r>
      <rPr>
        <sz val="10"/>
        <rFont val="宋体"/>
        <family val="0"/>
        <charset val="134"/>
      </rPr>
      <t xml:space="preserve">SENEX</t>
    </r>
    <r>
      <rPr>
        <sz val="10"/>
        <rFont val="Noto Sans"/>
        <family val="2"/>
      </rPr>
      <t xml:space="preserve">在广州成立森纳士仪器有限公司，专注于压力、差压、液位、温度测量产品研发、生产一体化高新技术企业。近</t>
    </r>
    <r>
      <rPr>
        <sz val="10"/>
        <rFont val="宋体"/>
        <family val="0"/>
        <charset val="134"/>
      </rPr>
      <t xml:space="preserve">30</t>
    </r>
    <r>
      <rPr>
        <sz val="10"/>
        <rFont val="Noto Sans"/>
        <family val="2"/>
      </rPr>
      <t xml:space="preserve">年的技术积累与发展，</t>
    </r>
    <r>
      <rPr>
        <sz val="10"/>
        <rFont val="宋体"/>
        <family val="0"/>
        <charset val="134"/>
      </rPr>
      <t xml:space="preserve">SENEX</t>
    </r>
    <r>
      <rPr>
        <sz val="10"/>
        <rFont val="Noto Sans"/>
        <family val="2"/>
      </rPr>
      <t xml:space="preserve">品牌获得了客户高度认可，产品应用于航天、军工、石油、燃气、化工、电力、消防、智慧水务、新能源、工程机械、水利、工业控制、制冷设备等众多领域。
</t>
    </r>
    <r>
      <rPr>
        <sz val="10"/>
        <rFont val="宋体"/>
        <family val="0"/>
        <charset val="134"/>
      </rPr>
      <t xml:space="preserve">Senex</t>
    </r>
    <r>
      <rPr>
        <sz val="10"/>
        <rFont val="Noto Sans"/>
        <family val="2"/>
      </rPr>
      <t xml:space="preserve">沿用美国生产工艺及进口设备进行研发生产制造，产品返销欧美亚。专业技术沉淀积累和先进的生产工艺、信息化管理，成为国内唯一一家进入日本变送器市场的企业。</t>
    </r>
  </si>
  <si>
    <t xml:space="preserve">上海复旦微电子集团股份有限公司</t>
  </si>
  <si>
    <t xml:space="preserve">Shanghai Fudan Microelectronics Group Co., Ltd.</t>
  </si>
  <si>
    <r>
      <rPr>
        <sz val="10"/>
        <rFont val="Noto Sans"/>
        <family val="2"/>
      </rPr>
      <t xml:space="preserve">标摊</t>
    </r>
    <r>
      <rPr>
        <sz val="10"/>
        <rFont val="宋体"/>
        <family val="0"/>
        <charset val="134"/>
      </rPr>
      <t xml:space="preserve">/18/2256</t>
    </r>
  </si>
  <si>
    <r>
      <rPr>
        <sz val="10"/>
        <rFont val="Noto Sans"/>
        <family val="2"/>
      </rPr>
      <t xml:space="preserve">上海市国泰路</t>
    </r>
    <r>
      <rPr>
        <sz val="10"/>
        <rFont val="宋体"/>
        <family val="0"/>
        <charset val="134"/>
      </rPr>
      <t xml:space="preserve">127</t>
    </r>
    <r>
      <rPr>
        <sz val="10"/>
        <rFont val="Noto Sans"/>
        <family val="2"/>
      </rPr>
      <t xml:space="preserve">号复旦国家大学科技园</t>
    </r>
    <r>
      <rPr>
        <sz val="10"/>
        <rFont val="宋体"/>
        <family val="0"/>
        <charset val="134"/>
      </rPr>
      <t xml:space="preserve">4</t>
    </r>
    <r>
      <rPr>
        <sz val="10"/>
        <rFont val="Noto Sans"/>
        <family val="2"/>
      </rPr>
      <t xml:space="preserve">号楼</t>
    </r>
  </si>
  <si>
    <r>
      <rPr>
        <sz val="10"/>
        <rFont val="宋体"/>
        <family val="0"/>
        <charset val="134"/>
      </rPr>
      <t xml:space="preserve">Building 4</t>
    </r>
    <r>
      <rPr>
        <sz val="10"/>
        <rFont val="Noto Sans"/>
        <family val="2"/>
      </rPr>
      <t xml:space="preserve">，</t>
    </r>
    <r>
      <rPr>
        <sz val="10"/>
        <rFont val="宋体"/>
        <family val="0"/>
        <charset val="134"/>
      </rPr>
      <t xml:space="preserve">127 Guotai Road Shanghai 200433,China</t>
    </r>
  </si>
  <si>
    <t xml:space="preserve">www.fmsh.com</t>
  </si>
  <si>
    <t xml:space="preserve">021-65655050</t>
  </si>
  <si>
    <t xml:space="preserve">021-65833089</t>
  </si>
  <si>
    <t xml:space="preserve">mazhekai@fmsh.com</t>
  </si>
  <si>
    <r>
      <rPr>
        <sz val="10"/>
        <rFont val="Noto Sans"/>
        <family val="2"/>
      </rPr>
      <t xml:space="preserve">上海复旦微电子集团股份有限公司是国内最早起步进行智能电能表专用</t>
    </r>
    <r>
      <rPr>
        <sz val="10"/>
        <rFont val="宋体"/>
        <family val="0"/>
        <charset val="134"/>
      </rPr>
      <t xml:space="preserve">MCU
</t>
    </r>
    <r>
      <rPr>
        <sz val="10"/>
        <rFont val="Noto Sans"/>
        <family val="2"/>
      </rPr>
      <t xml:space="preserve">芯片研发、设计及应用的芯片设计公司。从上世纪</t>
    </r>
    <r>
      <rPr>
        <sz val="10"/>
        <rFont val="宋体"/>
        <family val="0"/>
        <charset val="134"/>
      </rPr>
      <t xml:space="preserve">90</t>
    </r>
    <r>
      <rPr>
        <sz val="10"/>
        <rFont val="Noto Sans"/>
        <family val="2"/>
      </rPr>
      <t xml:space="preserve">年代初开始，深耕智能电表领域
二十余年，成为智能电表专用</t>
    </r>
    <r>
      <rPr>
        <sz val="10"/>
        <rFont val="宋体"/>
        <family val="0"/>
        <charset val="134"/>
      </rPr>
      <t xml:space="preserve">MCU</t>
    </r>
    <r>
      <rPr>
        <sz val="10"/>
        <rFont val="Noto Sans"/>
        <family val="2"/>
      </rPr>
      <t xml:space="preserve">领域的领头羊。公司在不断推出满足市场需求的
低功耗</t>
    </r>
    <r>
      <rPr>
        <sz val="10"/>
        <rFont val="宋体"/>
        <family val="0"/>
        <charset val="134"/>
      </rPr>
      <t xml:space="preserve">MCU</t>
    </r>
    <r>
      <rPr>
        <sz val="10"/>
        <rFont val="Noto Sans"/>
        <family val="2"/>
      </rPr>
      <t xml:space="preserve">产品系列的同时，也在不断完善产品的生态系统，致力于为客户提供可
靠性高、平台化优、易用性强、资源丰富的</t>
    </r>
    <r>
      <rPr>
        <sz val="10"/>
        <rFont val="宋体"/>
        <family val="0"/>
        <charset val="134"/>
      </rPr>
      <t xml:space="preserve">MCU</t>
    </r>
    <r>
      <rPr>
        <sz val="10"/>
        <rFont val="Noto Sans"/>
        <family val="2"/>
      </rPr>
      <t xml:space="preserve">产品。目前复旦微</t>
    </r>
    <r>
      <rPr>
        <sz val="10"/>
        <rFont val="宋体"/>
        <family val="0"/>
        <charset val="134"/>
      </rPr>
      <t xml:space="preserve">MCU</t>
    </r>
    <r>
      <rPr>
        <sz val="10"/>
        <rFont val="Noto Sans"/>
        <family val="2"/>
      </rPr>
      <t xml:space="preserve">已广泛应用于智
能电表、智能水气热表、工业控制、仪器仪表、电机驱动、传感检测、家用电器、消费电子
、健康医疗、智能家居、物联网、新能源等多个领域。</t>
    </r>
  </si>
  <si>
    <t xml:space="preserve">宁波菲速激光科技有限公司</t>
  </si>
  <si>
    <t xml:space="preserve">Ningbo Feisu Laser Technology Co., Ltd</t>
  </si>
  <si>
    <r>
      <rPr>
        <sz val="10"/>
        <rFont val="Noto Sans"/>
        <family val="2"/>
      </rPr>
      <t xml:space="preserve">标摊</t>
    </r>
    <r>
      <rPr>
        <sz val="10"/>
        <rFont val="宋体"/>
        <family val="0"/>
        <charset val="134"/>
      </rPr>
      <t xml:space="preserve">/18/2259</t>
    </r>
  </si>
  <si>
    <r>
      <rPr>
        <sz val="10"/>
        <rFont val="Noto Sans"/>
        <family val="2"/>
      </rPr>
      <t xml:space="preserve">浙江省宁波高新区晶源路</t>
    </r>
    <r>
      <rPr>
        <sz val="10"/>
        <rFont val="宋体"/>
        <family val="0"/>
        <charset val="134"/>
      </rPr>
      <t xml:space="preserve">15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02</t>
    </r>
    <r>
      <rPr>
        <sz val="10"/>
        <rFont val="Noto Sans"/>
        <family val="2"/>
      </rPr>
      <t xml:space="preserve">室</t>
    </r>
  </si>
  <si>
    <t xml:space="preserve">No. 158 Jingyuan Road, Ningbo High-tech Zone</t>
  </si>
  <si>
    <t xml:space="preserve">www.feisulaser.com</t>
  </si>
  <si>
    <t xml:space="preserve">0574-86693114</t>
  </si>
  <si>
    <t xml:space="preserve">0574-86694853</t>
  </si>
  <si>
    <t xml:space="preserve">minzhuangzhuang@163.com</t>
  </si>
  <si>
    <t xml:space="preserve">南京航伽电子科技有限公司</t>
  </si>
  <si>
    <t xml:space="preserve">Nanjing Hangjia Electronic Technology Co.,Ltd.</t>
  </si>
  <si>
    <r>
      <rPr>
        <sz val="10"/>
        <rFont val="Noto Sans"/>
        <family val="2"/>
      </rPr>
      <t xml:space="preserve">标摊</t>
    </r>
    <r>
      <rPr>
        <sz val="10"/>
        <rFont val="宋体"/>
        <family val="0"/>
        <charset val="134"/>
      </rPr>
      <t xml:space="preserve">/18/2262</t>
    </r>
  </si>
  <si>
    <r>
      <rPr>
        <sz val="10"/>
        <rFont val="Noto Sans"/>
        <family val="2"/>
      </rPr>
      <t xml:space="preserve">江苏省南京市凤华路</t>
    </r>
    <r>
      <rPr>
        <sz val="10"/>
        <rFont val="宋体"/>
        <family val="0"/>
        <charset val="134"/>
      </rPr>
      <t xml:space="preserve">1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01</t>
    </r>
    <r>
      <rPr>
        <sz val="10"/>
        <rFont val="Noto Sans"/>
        <family val="2"/>
      </rPr>
      <t xml:space="preserve">室</t>
    </r>
  </si>
  <si>
    <t xml:space="preserve">NO.18, Fenghua Road, Yuhua Economic Development Zone, Nanjing, China</t>
  </si>
  <si>
    <t xml:space="preserve">www.hjsensor.com</t>
  </si>
  <si>
    <t xml:space="preserve">02585897760</t>
  </si>
  <si>
    <t xml:space="preserve">market03@hjsensor.com</t>
  </si>
  <si>
    <r>
      <rPr>
        <sz val="10"/>
        <rFont val="Noto Sans"/>
        <family val="2"/>
      </rPr>
      <t xml:space="preserve">南京航伽电子科技有限公司（简称航伽科技，</t>
    </r>
    <r>
      <rPr>
        <sz val="10"/>
        <rFont val="宋体"/>
        <family val="0"/>
        <charset val="134"/>
      </rPr>
      <t xml:space="preserve">HJKJ</t>
    </r>
    <r>
      <rPr>
        <sz val="10"/>
        <rFont val="Noto Sans"/>
        <family val="2"/>
      </rPr>
      <t xml:space="preserve">）是一家专注于传感器，变送器及物联网的国家高新技术企业，主要从事各类智能型变送器，各类测量控制系统软件和物联网应用的研发、生产、 销售和服务。</t>
    </r>
  </si>
  <si>
    <t xml:space="preserve">广东天泓新材料科技有限公司</t>
  </si>
  <si>
    <t xml:space="preserve">Guangdong Tianhong  New Material Technology Co., Ltd</t>
  </si>
  <si>
    <r>
      <rPr>
        <sz val="10"/>
        <rFont val="Noto Sans"/>
        <family val="2"/>
      </rPr>
      <t xml:space="preserve">标摊</t>
    </r>
    <r>
      <rPr>
        <sz val="10"/>
        <rFont val="宋体"/>
        <family val="0"/>
        <charset val="134"/>
      </rPr>
      <t xml:space="preserve">/18/2265</t>
    </r>
  </si>
  <si>
    <r>
      <rPr>
        <sz val="10"/>
        <rFont val="Noto Sans"/>
        <family val="2"/>
      </rPr>
      <t xml:space="preserve">广东省佛山市大良街道五沙社区科盈国际工业园</t>
    </r>
    <r>
      <rPr>
        <sz val="10"/>
        <rFont val="宋体"/>
        <family val="0"/>
        <charset val="134"/>
      </rPr>
      <t xml:space="preserve">6</t>
    </r>
    <r>
      <rPr>
        <sz val="10"/>
        <rFont val="Noto Sans"/>
        <family val="2"/>
      </rPr>
      <t xml:space="preserve">栋</t>
    </r>
    <r>
      <rPr>
        <sz val="10"/>
        <rFont val="宋体"/>
        <family val="0"/>
        <charset val="134"/>
      </rPr>
      <t xml:space="preserve">3</t>
    </r>
    <r>
      <rPr>
        <sz val="10"/>
        <rFont val="Noto Sans"/>
        <family val="2"/>
      </rPr>
      <t xml:space="preserve">楼</t>
    </r>
  </si>
  <si>
    <t xml:space="preserve">Room 302-1 and 301,3F,Buiding 6,Workshop Phasel,Keying ntermational industrial,No.7,XinkaiRoad,Wusha Community,Daliang Sub-district Office Shunde District,Foshan City,Guangdong Province,528000,China</t>
  </si>
  <si>
    <t xml:space="preserve">https://www.flexense.com.cn</t>
  </si>
  <si>
    <t xml:space="preserve">0757-22292565</t>
  </si>
  <si>
    <t xml:space="preserve">baoqingchen@163.com</t>
  </si>
  <si>
    <t xml:space="preserve">压力传感器、触觉传感器等</t>
  </si>
  <si>
    <t xml:space="preserve">洛阳三众信息科技有限公司</t>
  </si>
  <si>
    <t xml:space="preserve">Luoyang Sanzen Information Technology Co., Ltd</t>
  </si>
  <si>
    <r>
      <rPr>
        <sz val="10"/>
        <rFont val="Noto Sans"/>
        <family val="2"/>
      </rPr>
      <t xml:space="preserve">标摊</t>
    </r>
    <r>
      <rPr>
        <sz val="10"/>
        <rFont val="宋体"/>
        <family val="0"/>
        <charset val="134"/>
      </rPr>
      <t xml:space="preserve">/18/2268</t>
    </r>
  </si>
  <si>
    <r>
      <rPr>
        <sz val="10"/>
        <rFont val="Noto Sans"/>
        <family val="2"/>
      </rPr>
      <t xml:space="preserve">河南省洛阳市西关街道唐宫东路</t>
    </r>
    <r>
      <rPr>
        <sz val="10"/>
        <rFont val="宋体"/>
        <family val="0"/>
        <charset val="134"/>
      </rPr>
      <t xml:space="preserve">10</t>
    </r>
    <r>
      <rPr>
        <sz val="10"/>
        <rFont val="Noto Sans"/>
        <family val="2"/>
      </rPr>
      <t xml:space="preserve">号</t>
    </r>
  </si>
  <si>
    <t xml:space="preserve">10 Tanggong East Road, Xiguan Street, Laocheng District, Luoyang City, Henan Province</t>
  </si>
  <si>
    <t xml:space="preserve">www.sanzenenergy.com</t>
  </si>
  <si>
    <t xml:space="preserve">0379-63976116</t>
  </si>
  <si>
    <t xml:space="preserve">13466551027@126.com</t>
  </si>
  <si>
    <r>
      <rPr>
        <sz val="10"/>
        <rFont val="Noto Sans"/>
        <family val="2"/>
      </rPr>
      <t xml:space="preserve">洛阳三众信息科技有限公司坐落于古都科创园，占地</t>
    </r>
    <r>
      <rPr>
        <sz val="10"/>
        <rFont val="宋体"/>
        <family val="0"/>
        <charset val="134"/>
      </rPr>
      <t xml:space="preserve">1386</t>
    </r>
    <r>
      <rPr>
        <sz val="10"/>
        <rFont val="Noto Sans"/>
        <family val="2"/>
      </rPr>
      <t xml:space="preserve">㎡，建筑面积</t>
    </r>
    <r>
      <rPr>
        <sz val="10"/>
        <rFont val="宋体"/>
        <family val="0"/>
        <charset val="134"/>
      </rPr>
      <t xml:space="preserve">3000</t>
    </r>
    <r>
      <rPr>
        <sz val="10"/>
        <rFont val="Noto Sans"/>
        <family val="2"/>
      </rPr>
      <t xml:space="preserve">㎡，企业拥有</t>
    </r>
    <r>
      <rPr>
        <sz val="10"/>
        <rFont val="宋体"/>
        <family val="0"/>
        <charset val="134"/>
      </rPr>
      <t xml:space="preserve">6</t>
    </r>
    <r>
      <rPr>
        <sz val="10"/>
        <rFont val="Noto Sans"/>
        <family val="2"/>
      </rPr>
      <t xml:space="preserve">项国际领先发明专利，几十项国家专利，从智能化、信息化、数据化着手构建城市安全防线，解决燃气安全隐患，是国内首家用物联网技术对燃气进行管理和监测预警的服务平台，助力国家平安城市建设，保障全民绿色安全的幸福生活。</t>
    </r>
  </si>
  <si>
    <t xml:space="preserve">开封开创测控技术有限公司</t>
  </si>
  <si>
    <t xml:space="preserve">Kaifeng Kaichuang measurement and Control Technology Co., Ltd .</t>
  </si>
  <si>
    <r>
      <rPr>
        <sz val="10"/>
        <rFont val="Noto Sans"/>
        <family val="2"/>
      </rPr>
      <t xml:space="preserve">标摊</t>
    </r>
    <r>
      <rPr>
        <sz val="10"/>
        <rFont val="宋体"/>
        <family val="0"/>
        <charset val="134"/>
      </rPr>
      <t xml:space="preserve">/18/2271</t>
    </r>
  </si>
  <si>
    <r>
      <rPr>
        <sz val="10"/>
        <rFont val="Noto Sans"/>
        <family val="2"/>
      </rPr>
      <t xml:space="preserve">河南省开封市三大街南段</t>
    </r>
    <r>
      <rPr>
        <sz val="10"/>
        <rFont val="宋体"/>
        <family val="0"/>
        <charset val="134"/>
      </rPr>
      <t xml:space="preserve">11</t>
    </r>
    <r>
      <rPr>
        <sz val="10"/>
        <rFont val="Noto Sans"/>
        <family val="2"/>
      </rPr>
      <t xml:space="preserve">号</t>
    </r>
  </si>
  <si>
    <t xml:space="preserve"> 11 South section of Third Street, Kaifeng Development Zone, Henan Province&amp;nbsp;</t>
  </si>
  <si>
    <t xml:space="preserve">www.kfkc.cn</t>
  </si>
  <si>
    <t xml:space="preserve">0371-28888191</t>
  </si>
  <si>
    <t xml:space="preserve">0371--28888191</t>
  </si>
  <si>
    <t xml:space="preserve">1355936663@qq.com</t>
  </si>
  <si>
    <t xml:space="preserve">开封开创测控技术有限公司是一家专注于流量仪表、智慧农业、信息系统集成服务、计算机网络工程开发、水处理设备、农业灌溉设备的生产、销售、安装、施工、技术服务的综合性现代化科技企业。公司自成立以来，积极投入产品研发与创新，先后取得三十多项技术专利成果，是河南省科技型中小企业，荣获国家高新技术企业认定，并成功申请筹建了开封市智慧农业灌溉流量计工程技术研究中心，专业的技术团队，精益求精的技术创新，为公司的发展提供了坚实的科技支撑。    </t>
  </si>
  <si>
    <t xml:space="preserve">郑州汇盈自动化设备有限公司</t>
  </si>
  <si>
    <t xml:space="preserve">Zhengzhou Huiying Automation Equipment Co., Ltd</t>
  </si>
  <si>
    <r>
      <rPr>
        <sz val="10"/>
        <rFont val="Noto Sans"/>
        <family val="2"/>
      </rPr>
      <t xml:space="preserve">标摊</t>
    </r>
    <r>
      <rPr>
        <sz val="10"/>
        <rFont val="宋体"/>
        <family val="0"/>
        <charset val="134"/>
      </rPr>
      <t xml:space="preserve">/18/2274</t>
    </r>
  </si>
  <si>
    <r>
      <rPr>
        <sz val="10"/>
        <rFont val="Noto Sans"/>
        <family val="2"/>
      </rPr>
      <t xml:space="preserve">河南省郑州市高新技术开发区冬青街</t>
    </r>
    <r>
      <rPr>
        <sz val="10"/>
        <rFont val="宋体"/>
        <family val="0"/>
        <charset val="134"/>
      </rPr>
      <t xml:space="preserve">26</t>
    </r>
    <r>
      <rPr>
        <sz val="10"/>
        <rFont val="Noto Sans"/>
        <family val="2"/>
      </rPr>
      <t xml:space="preserve">号</t>
    </r>
    <r>
      <rPr>
        <sz val="10"/>
        <rFont val="宋体"/>
        <family val="0"/>
        <charset val="134"/>
      </rPr>
      <t xml:space="preserve">4</t>
    </r>
    <r>
      <rPr>
        <sz val="10"/>
        <rFont val="Noto Sans"/>
        <family val="2"/>
      </rPr>
      <t xml:space="preserve">号楼西单元二层</t>
    </r>
    <r>
      <rPr>
        <sz val="10"/>
        <rFont val="宋体"/>
        <family val="0"/>
        <charset val="134"/>
      </rPr>
      <t xml:space="preserve">204</t>
    </r>
    <r>
      <rPr>
        <sz val="10"/>
        <rFont val="Noto Sans"/>
        <family val="2"/>
      </rPr>
      <t xml:space="preserve">房</t>
    </r>
  </si>
  <si>
    <t xml:space="preserve">Zhengzhou High-tech Zone Holly Street No. 26 Building 4 West Unit 204 room</t>
  </si>
  <si>
    <t xml:space="preserve">0371-55690912</t>
  </si>
  <si>
    <t xml:space="preserve">13783567101@163.com</t>
  </si>
  <si>
    <r>
      <rPr>
        <sz val="10"/>
        <rFont val="Noto Sans"/>
        <family val="2"/>
      </rPr>
      <t xml:space="preserve">郑州汇盈自动化设备有限公司创建于</t>
    </r>
    <r>
      <rPr>
        <sz val="10"/>
        <rFont val="宋体"/>
        <family val="0"/>
        <charset val="134"/>
      </rPr>
      <t xml:space="preserve">2013</t>
    </r>
    <r>
      <rPr>
        <sz val="10"/>
        <rFont val="Noto Sans"/>
        <family val="2"/>
      </rPr>
      <t xml:space="preserve">年，经过不断开拓，逐步形成以传感器工程设计，系统集成，物联网技术研发及产品代理为一体，集科研，生产，销售综合发展的高新技术企业，主营业务为传感器产品：光电传感器、测距传感器、超声波传感器、条码传感器、视觉传感器、压力传感器、流量传感器等应用集成在工厂自动化、物流自动化、过程自动化等流域。同时经销代理世界及国内知名传感器品牌，德国西克（</t>
    </r>
    <r>
      <rPr>
        <sz val="10"/>
        <rFont val="宋体"/>
        <family val="0"/>
        <charset val="134"/>
      </rPr>
      <t xml:space="preserve">SICK</t>
    </r>
    <r>
      <rPr>
        <sz val="10"/>
        <rFont val="Noto Sans"/>
        <family val="2"/>
      </rPr>
      <t xml:space="preserve">）、 美国邦纳</t>
    </r>
    <r>
      <rPr>
        <sz val="10"/>
        <rFont val="宋体"/>
        <family val="0"/>
        <charset val="134"/>
      </rPr>
      <t xml:space="preserve">(BANNER) </t>
    </r>
    <r>
      <rPr>
        <sz val="10"/>
        <rFont val="Noto Sans"/>
        <family val="2"/>
      </rPr>
      <t xml:space="preserve">、 德国倍加福</t>
    </r>
    <r>
      <rPr>
        <sz val="10"/>
        <rFont val="宋体"/>
        <family val="0"/>
        <charset val="134"/>
      </rPr>
      <t xml:space="preserve">(PEPPERL+FUCHS) </t>
    </r>
    <r>
      <rPr>
        <sz val="10"/>
        <rFont val="Noto Sans"/>
        <family val="2"/>
      </rPr>
      <t xml:space="preserve">、 德国易福门</t>
    </r>
    <r>
      <rPr>
        <sz val="10"/>
        <rFont val="宋体"/>
        <family val="0"/>
        <charset val="134"/>
      </rPr>
      <t xml:space="preserve">IFM</t>
    </r>
    <r>
      <rPr>
        <sz val="10"/>
        <rFont val="Noto Sans"/>
        <family val="2"/>
      </rPr>
      <t xml:space="preserve">、德国图尔克</t>
    </r>
    <r>
      <rPr>
        <sz val="10"/>
        <rFont val="宋体"/>
        <family val="0"/>
        <charset val="134"/>
      </rPr>
      <t xml:space="preserve">(TURCK)</t>
    </r>
  </si>
  <si>
    <t xml:space="preserve">西安远讯光电科技有限公司</t>
  </si>
  <si>
    <t xml:space="preserve">YSenser Co.Ltd. </t>
  </si>
  <si>
    <r>
      <rPr>
        <sz val="10"/>
        <rFont val="Noto Sans"/>
        <family val="2"/>
      </rPr>
      <t xml:space="preserve">标摊</t>
    </r>
    <r>
      <rPr>
        <sz val="10"/>
        <rFont val="宋体"/>
        <family val="0"/>
        <charset val="134"/>
      </rPr>
      <t xml:space="preserve">/18/2277</t>
    </r>
  </si>
  <si>
    <r>
      <rPr>
        <sz val="10"/>
        <rFont val="Noto Sans"/>
        <family val="2"/>
      </rPr>
      <t xml:space="preserve">陕西省西安市高新区丈八街办锦业一路</t>
    </r>
    <r>
      <rPr>
        <sz val="10"/>
        <rFont val="宋体"/>
        <family val="0"/>
        <charset val="134"/>
      </rPr>
      <t xml:space="preserve">72</t>
    </r>
    <r>
      <rPr>
        <sz val="10"/>
        <rFont val="Noto Sans"/>
        <family val="2"/>
      </rPr>
      <t xml:space="preserve">号院内雄华科技园</t>
    </r>
    <r>
      <rPr>
        <sz val="10"/>
        <rFont val="宋体"/>
        <family val="0"/>
        <charset val="134"/>
      </rPr>
      <t xml:space="preserve">A</t>
    </r>
    <r>
      <rPr>
        <sz val="10"/>
        <rFont val="Noto Sans"/>
        <family val="2"/>
      </rPr>
      <t xml:space="preserve">座三层</t>
    </r>
    <r>
      <rPr>
        <sz val="10"/>
        <rFont val="宋体"/>
        <family val="0"/>
        <charset val="134"/>
      </rPr>
      <t xml:space="preserve">A-309</t>
    </r>
  </si>
  <si>
    <t xml:space="preserve">A-309, floor 3, block a, Xionghua science and Technology Park, No. 72, Jinye 1st Road, Zhangba street, high tech Zone, Xi'an, Shaanxi</t>
  </si>
  <si>
    <t xml:space="preserve">www.ysenser.com</t>
  </si>
  <si>
    <t xml:space="preserve">029-81881123</t>
  </si>
  <si>
    <t xml:space="preserve">81881123</t>
  </si>
  <si>
    <t xml:space="preserve">wuyu@ysenser.com</t>
  </si>
  <si>
    <t xml:space="preserve">扩散式气体吸收池、激光甲烷检测光模块
气体遥测发射器、超远距离激光指示器
宽光谱光纤准直器、光纤电弧光传感器</t>
  </si>
  <si>
    <t xml:space="preserve">苏州巴拔依智能科技有限公司</t>
  </si>
  <si>
    <t xml:space="preserve">SuZhou PaPaYea Intelligent Technology Co.,Ltd</t>
  </si>
  <si>
    <r>
      <rPr>
        <sz val="10"/>
        <rFont val="Noto Sans"/>
        <family val="2"/>
      </rPr>
      <t xml:space="preserve">标摊</t>
    </r>
    <r>
      <rPr>
        <sz val="10"/>
        <rFont val="宋体"/>
        <family val="0"/>
        <charset val="134"/>
      </rPr>
      <t xml:space="preserve">/18/2289</t>
    </r>
  </si>
  <si>
    <r>
      <rPr>
        <sz val="10"/>
        <rFont val="Noto Sans"/>
        <family val="2"/>
      </rPr>
      <t xml:space="preserve">江苏省苏州市圣爱路</t>
    </r>
    <r>
      <rPr>
        <sz val="10"/>
        <rFont val="宋体"/>
        <family val="0"/>
        <charset val="134"/>
      </rPr>
      <t xml:space="preserve">11</t>
    </r>
    <r>
      <rPr>
        <sz val="10"/>
        <rFont val="Noto Sans"/>
        <family val="2"/>
      </rPr>
      <t xml:space="preserve">号</t>
    </r>
  </si>
  <si>
    <t xml:space="preserve">No. 11, Shengai Road, Suzhou Industrial Park, Jiangsu Province</t>
  </si>
  <si>
    <t xml:space="preserve">www.papayea.com</t>
  </si>
  <si>
    <t xml:space="preserve">0512-67246570</t>
  </si>
  <si>
    <t xml:space="preserve">papayea@163.com</t>
  </si>
  <si>
    <r>
      <rPr>
        <sz val="10"/>
        <rFont val="Noto Sans"/>
        <family val="2"/>
      </rPr>
      <t xml:space="preserve">苏州巴拔依智能科技有限公司成立于</t>
    </r>
    <r>
      <rPr>
        <sz val="10"/>
        <rFont val="宋体"/>
        <family val="0"/>
        <charset val="134"/>
      </rPr>
      <t xml:space="preserve">2013</t>
    </r>
    <r>
      <rPr>
        <sz val="10"/>
        <rFont val="Noto Sans"/>
        <family val="2"/>
      </rPr>
      <t xml:space="preserve">年，注册资本</t>
    </r>
    <r>
      <rPr>
        <sz val="10"/>
        <rFont val="宋体"/>
        <family val="0"/>
        <charset val="134"/>
      </rPr>
      <t xml:space="preserve">1000</t>
    </r>
    <r>
      <rPr>
        <sz val="10"/>
        <rFont val="Noto Sans"/>
        <family val="2"/>
      </rPr>
      <t xml:space="preserve">万元，专注于研发生产和销售智能机器人、自动化工程装置、物流设备、测试设备、传感器模组、计算机软硬件、工装治具、夹具、机电设备、智能电子产品等产品。产品应用以工业领域为主，与国内多个大中小企业均有合作，部分产品远销美国、马来西亚、巴基斯坦、印度尼西亚等国家和地区。</t>
    </r>
  </si>
  <si>
    <t xml:space="preserve">镇江同润智能科技有限公司</t>
  </si>
  <si>
    <t xml:space="preserve">Zhenjiang Tongrun Intelligent Technology Co., Ltd</t>
  </si>
  <si>
    <r>
      <rPr>
        <sz val="10"/>
        <rFont val="Noto Sans"/>
        <family val="2"/>
      </rPr>
      <t xml:space="preserve">标摊</t>
    </r>
    <r>
      <rPr>
        <sz val="10"/>
        <rFont val="宋体"/>
        <family val="0"/>
        <charset val="134"/>
      </rPr>
      <t xml:space="preserve">/18/2292</t>
    </r>
  </si>
  <si>
    <r>
      <rPr>
        <sz val="10"/>
        <rFont val="Noto Sans"/>
        <family val="2"/>
      </rPr>
      <t xml:space="preserve">江苏省镇江市中山西路</t>
    </r>
    <r>
      <rPr>
        <sz val="10"/>
        <rFont val="宋体"/>
        <family val="0"/>
        <charset val="134"/>
      </rPr>
      <t xml:space="preserve">103</t>
    </r>
    <r>
      <rPr>
        <sz val="10"/>
        <rFont val="Noto Sans"/>
        <family val="2"/>
      </rPr>
      <t xml:space="preserve">号</t>
    </r>
  </si>
  <si>
    <t xml:space="preserve">No. 103, Zhongshan West Road, Runzhou District, Zhenjiang City, Jiangsu Province</t>
  </si>
  <si>
    <t xml:space="preserve">http://www.tonrain.com/</t>
  </si>
  <si>
    <r>
      <rPr>
        <sz val="10"/>
        <rFont val="Noto Sans"/>
        <family val="2"/>
      </rPr>
      <t xml:space="preserve">镇江同润智能科技有限公司专业从事雷达（液位计、料位计、水位计）、人工智能、车联网、无人驾驶安全辅助系统、毫米波雷达等相关产品研发、测试、生产、销售、技术支持、售后服务的科技创新型公司。产品聚焦高端雷达及产业应用系统、轨道交通系统，致力成为创新引领融合的科技公司。产品包括：工业</t>
    </r>
    <r>
      <rPr>
        <sz val="10"/>
        <rFont val="宋体"/>
        <family val="0"/>
        <charset val="134"/>
      </rPr>
      <t xml:space="preserve">120GHz</t>
    </r>
    <r>
      <rPr>
        <sz val="10"/>
        <rFont val="Noto Sans"/>
        <family val="2"/>
      </rPr>
      <t xml:space="preserve">高频雷达料位计、交通雷视一体机、智能交通</t>
    </r>
    <r>
      <rPr>
        <sz val="10"/>
        <rFont val="宋体"/>
        <family val="0"/>
        <charset val="134"/>
      </rPr>
      <t xml:space="preserve">V2X</t>
    </r>
    <r>
      <rPr>
        <sz val="10"/>
        <rFont val="Noto Sans"/>
        <family val="2"/>
      </rPr>
      <t xml:space="preserve">感知装备、智能驾驶传感器、智慧城市安防感知传感器、工业自动化系统、电厂堆取料场无人系统、智慧交通管控平台项目。产品广泛使用于石油、电力、化工、冶金、食品、自来水、汽车、智慧交通等行业</t>
    </r>
  </si>
  <si>
    <t xml:space="preserve">山东福瑞德测控系统有限公司</t>
  </si>
  <si>
    <t xml:space="preserve">SHANDONG  FRIEND CONTROL SYSTEM CO.,lTD</t>
  </si>
  <si>
    <r>
      <rPr>
        <sz val="10"/>
        <rFont val="Noto Sans"/>
        <family val="2"/>
      </rPr>
      <t xml:space="preserve">标摊</t>
    </r>
    <r>
      <rPr>
        <sz val="10"/>
        <rFont val="宋体"/>
        <family val="0"/>
        <charset val="134"/>
      </rPr>
      <t xml:space="preserve">/18/2295</t>
    </r>
  </si>
  <si>
    <r>
      <rPr>
        <sz val="10"/>
        <rFont val="Noto Sans"/>
        <family val="2"/>
      </rPr>
      <t xml:space="preserve">山东省淄博市高新区青龙山路</t>
    </r>
    <r>
      <rPr>
        <sz val="10"/>
        <rFont val="宋体"/>
        <family val="0"/>
        <charset val="134"/>
      </rPr>
      <t xml:space="preserve">9009</t>
    </r>
    <r>
      <rPr>
        <sz val="10"/>
        <rFont val="Noto Sans"/>
        <family val="2"/>
      </rPr>
      <t xml:space="preserve">号仪器仪表产业园</t>
    </r>
    <r>
      <rPr>
        <sz val="10"/>
        <rFont val="宋体"/>
        <family val="0"/>
        <charset val="134"/>
      </rPr>
      <t xml:space="preserve">12</t>
    </r>
    <r>
      <rPr>
        <sz val="10"/>
        <rFont val="Noto Sans"/>
        <family val="2"/>
      </rPr>
      <t xml:space="preserve">号厂房</t>
    </r>
    <r>
      <rPr>
        <sz val="10"/>
        <rFont val="宋体"/>
        <family val="0"/>
        <charset val="134"/>
      </rPr>
      <t xml:space="preserve">C</t>
    </r>
    <r>
      <rPr>
        <sz val="10"/>
        <rFont val="Noto Sans"/>
        <family val="2"/>
      </rPr>
      <t xml:space="preserve">座</t>
    </r>
    <r>
      <rPr>
        <sz val="10"/>
        <rFont val="宋体"/>
        <family val="0"/>
        <charset val="134"/>
      </rPr>
      <t xml:space="preserve">2</t>
    </r>
    <r>
      <rPr>
        <sz val="10"/>
        <rFont val="Noto Sans"/>
        <family val="2"/>
      </rPr>
      <t xml:space="preserve">层</t>
    </r>
  </si>
  <si>
    <t xml:space="preserve">Floor2,building C,NO.12 Plant, Instrument Industrial Park,No.9009 Qinglongshan Road,high tech Zone,Zibo City, Shandong Province</t>
  </si>
  <si>
    <t xml:space="preserve">www.frdsd.com</t>
  </si>
  <si>
    <t xml:space="preserve">0533-3571308</t>
  </si>
  <si>
    <t xml:space="preserve">0533-3571309</t>
  </si>
  <si>
    <t xml:space="preserve">sdfrdchang@163.com</t>
  </si>
  <si>
    <r>
      <rPr>
        <sz val="10"/>
        <rFont val="Noto Sans"/>
        <family val="2"/>
      </rPr>
      <t xml:space="preserve">山东福瑞德测控系统有限公司（股权代码：</t>
    </r>
    <r>
      <rPr>
        <sz val="10"/>
        <rFont val="宋体"/>
        <family val="0"/>
        <charset val="134"/>
      </rPr>
      <t xml:space="preserve">172111</t>
    </r>
    <r>
      <rPr>
        <sz val="10"/>
        <rFont val="Noto Sans"/>
        <family val="2"/>
      </rPr>
      <t xml:space="preserve">）是一家专业从事仪器仪表制造、开发及工业控制系统技术服务的高新技术企业。
    公司拥有多年压力、差压、温度、流量等传感器、变送器的设计、研发和生产制造经验，秉承技术创新和管理创新的精神，福瑞德潜心工艺技术，以“准确、专业、可靠”的生产理念，提供各种工业自动化现场仪表与工业自动化控制解决方案。产品广泛用于城市智慧供热、水处理、制药、化工、燃气、环保、洁净厂房、医疗设备、真空设备等物联网末端采集与无线传输装置，是广大用户可信赖的传感器、变送器及工业自动化控制系统系统解决方案提供商。
 </t>
    </r>
  </si>
  <si>
    <t xml:space="preserve">郑州中原思蓝德高科股份有限公司</t>
  </si>
  <si>
    <t xml:space="preserve">Zhengzhou Zhongyuan Silande HIGH Technology Co., Ltd.</t>
  </si>
  <si>
    <r>
      <rPr>
        <sz val="10"/>
        <rFont val="Noto Sans"/>
        <family val="2"/>
      </rPr>
      <t xml:space="preserve">标摊</t>
    </r>
    <r>
      <rPr>
        <sz val="10"/>
        <rFont val="宋体"/>
        <family val="0"/>
        <charset val="134"/>
      </rPr>
      <t xml:space="preserve">/9/2296</t>
    </r>
  </si>
  <si>
    <t xml:space="preserve">北京天宇恒创传感技术有限公司</t>
  </si>
  <si>
    <t xml:space="preserve">Beijing Tianyu Hengchuang Sensor Technology Co., Ltd</t>
  </si>
  <si>
    <r>
      <rPr>
        <sz val="10"/>
        <rFont val="Noto Sans"/>
        <family val="2"/>
      </rPr>
      <t xml:space="preserve">标摊</t>
    </r>
    <r>
      <rPr>
        <sz val="10"/>
        <rFont val="宋体"/>
        <family val="0"/>
        <charset val="134"/>
      </rPr>
      <t xml:space="preserve">/9/2298</t>
    </r>
  </si>
  <si>
    <r>
      <rPr>
        <sz val="10"/>
        <rFont val="Noto Sans"/>
        <family val="2"/>
      </rPr>
      <t xml:space="preserve">经济技术开发区文化园西路 </t>
    </r>
    <r>
      <rPr>
        <sz val="10"/>
        <rFont val="宋体"/>
        <family val="0"/>
        <charset val="134"/>
      </rPr>
      <t xml:space="preserve">8 </t>
    </r>
    <r>
      <rPr>
        <sz val="10"/>
        <rFont val="Noto Sans"/>
        <family val="2"/>
      </rPr>
      <t xml:space="preserve">号 院 </t>
    </r>
    <r>
      <rPr>
        <sz val="10"/>
        <rFont val="宋体"/>
        <family val="0"/>
        <charset val="134"/>
      </rPr>
      <t xml:space="preserve">4 </t>
    </r>
    <r>
      <rPr>
        <sz val="10"/>
        <rFont val="Noto Sans"/>
        <family val="2"/>
      </rPr>
      <t xml:space="preserve">号楼 </t>
    </r>
    <r>
      <rPr>
        <sz val="10"/>
        <rFont val="宋体"/>
        <family val="0"/>
        <charset val="134"/>
      </rPr>
      <t xml:space="preserve">14 </t>
    </r>
    <r>
      <rPr>
        <sz val="10"/>
        <rFont val="Noto Sans"/>
        <family val="2"/>
      </rPr>
      <t xml:space="preserve">层 </t>
    </r>
    <r>
      <rPr>
        <sz val="10"/>
        <rFont val="宋体"/>
        <family val="0"/>
        <charset val="134"/>
      </rPr>
      <t xml:space="preserve">1710</t>
    </r>
  </si>
  <si>
    <t xml:space="preserve">1710, floor 14, building 4, courtyard 8, West wenhuayuan Road, Beijing Economic and Technological Development Zone, Beijing</t>
  </si>
  <si>
    <t xml:space="preserve">www.bjtyhc.cn</t>
  </si>
  <si>
    <t xml:space="preserve">010-62362246</t>
  </si>
  <si>
    <t xml:space="preserve">010-56651214</t>
  </si>
  <si>
    <t xml:space="preserve">tyhc009@163.com</t>
  </si>
  <si>
    <r>
      <rPr>
        <sz val="10"/>
        <rFont val="Noto Sans"/>
        <family val="2"/>
      </rPr>
      <t xml:space="preserve">北京天宇恒创传感技术有限公司，位于北京经济技术开发区</t>
    </r>
    <r>
      <rPr>
        <sz val="10"/>
        <rFont val="宋体"/>
        <family val="0"/>
        <charset val="134"/>
      </rPr>
      <t xml:space="preserve">, </t>
    </r>
    <r>
      <rPr>
        <sz val="10"/>
        <rFont val="Noto Sans"/>
        <family val="2"/>
      </rPr>
      <t xml:space="preserve">是一家集自动化仪表研发</t>
    </r>
    <r>
      <rPr>
        <sz val="10"/>
        <rFont val="宋体"/>
        <family val="0"/>
        <charset val="134"/>
      </rPr>
      <t xml:space="preserve">-</t>
    </r>
    <r>
      <rPr>
        <sz val="10"/>
        <rFont val="Noto Sans"/>
        <family val="2"/>
      </rPr>
      <t xml:space="preserve">销售于一体的高新技术企业，专门销售扭矩传感器、称重传感器</t>
    </r>
    <r>
      <rPr>
        <sz val="10"/>
        <rFont val="宋体"/>
        <family val="0"/>
        <charset val="134"/>
      </rPr>
      <t xml:space="preserve">,</t>
    </r>
    <r>
      <rPr>
        <sz val="10"/>
        <rFont val="Noto Sans"/>
        <family val="2"/>
      </rPr>
      <t xml:space="preserve">拉压力传感器，位移传感器，振动传感器，角度传感器，压力变送器以及显示仪表和数据采集系统。 我公司在研发、销售各部门汇集了一批高素质的有着多年从业经验的专业人才，公司引进先进的标定及检测设备，严把质量关，以保证把高质量的产品提供给客户</t>
    </r>
  </si>
  <si>
    <t xml:space="preserve">北京天星盛世科技有限公司</t>
  </si>
  <si>
    <t xml:space="preserve">BEIJING TIANXINGSHENSHI TECHNOLOGY CO.LTD</t>
  </si>
  <si>
    <r>
      <rPr>
        <sz val="10"/>
        <rFont val="Noto Sans"/>
        <family val="2"/>
      </rPr>
      <t xml:space="preserve">标摊</t>
    </r>
    <r>
      <rPr>
        <sz val="10"/>
        <rFont val="宋体"/>
        <family val="0"/>
        <charset val="134"/>
      </rPr>
      <t xml:space="preserve">/9/2299</t>
    </r>
  </si>
  <si>
    <r>
      <rPr>
        <sz val="10"/>
        <rFont val="Noto Sans"/>
        <family val="2"/>
      </rPr>
      <t xml:space="preserve">金田公园路</t>
    </r>
    <r>
      <rPr>
        <sz val="10"/>
        <rFont val="宋体"/>
        <family val="0"/>
        <charset val="134"/>
      </rPr>
      <t xml:space="preserve">36</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Al</t>
    </r>
    <r>
      <rPr>
        <sz val="10"/>
        <rFont val="Noto Sans"/>
        <family val="2"/>
      </rPr>
      <t xml:space="preserve">幢二层</t>
    </r>
    <r>
      <rPr>
        <sz val="10"/>
        <rFont val="宋体"/>
        <family val="0"/>
        <charset val="134"/>
      </rPr>
      <t xml:space="preserve">2060</t>
    </r>
  </si>
  <si>
    <t xml:space="preserve">2060, 2F, Al Building, Area A, 36 Jintian Park Road, Chaoyang District, Beijing</t>
  </si>
  <si>
    <t xml:space="preserve">WW.bjtxss.com</t>
  </si>
  <si>
    <t xml:space="preserve">0319-5882018</t>
  </si>
  <si>
    <t xml:space="preserve">1456117947@qq.com</t>
  </si>
  <si>
    <t xml:space="preserve">上海隆旅电子科技有限公司</t>
  </si>
  <si>
    <t xml:space="preserve">Shanghai Longlv Electronic Technology Co., Ltd. </t>
  </si>
  <si>
    <r>
      <rPr>
        <sz val="10"/>
        <rFont val="Noto Sans"/>
        <family val="2"/>
      </rPr>
      <t xml:space="preserve">标摊</t>
    </r>
    <r>
      <rPr>
        <sz val="10"/>
        <rFont val="宋体"/>
        <family val="0"/>
        <charset val="134"/>
      </rPr>
      <t xml:space="preserve">/9/2301</t>
    </r>
  </si>
  <si>
    <r>
      <rPr>
        <sz val="10"/>
        <rFont val="Noto Sans"/>
        <family val="2"/>
      </rPr>
      <t xml:space="preserve">上海市沪太路</t>
    </r>
    <r>
      <rPr>
        <sz val="10"/>
        <rFont val="宋体"/>
        <family val="0"/>
        <charset val="134"/>
      </rPr>
      <t xml:space="preserve">5018</t>
    </r>
    <r>
      <rPr>
        <sz val="10"/>
        <rFont val="Noto Sans"/>
        <family val="2"/>
      </rPr>
      <t xml:space="preserve">弄梓坤科技园</t>
    </r>
    <r>
      <rPr>
        <sz val="10"/>
        <rFont val="宋体"/>
        <family val="0"/>
        <charset val="134"/>
      </rPr>
      <t xml:space="preserve">1</t>
    </r>
    <r>
      <rPr>
        <sz val="10"/>
        <rFont val="Noto Sans"/>
        <family val="2"/>
      </rPr>
      <t xml:space="preserve">号楼</t>
    </r>
    <r>
      <rPr>
        <sz val="10"/>
        <rFont val="宋体"/>
        <family val="0"/>
        <charset val="134"/>
      </rPr>
      <t xml:space="preserve">910</t>
    </r>
    <r>
      <rPr>
        <sz val="10"/>
        <rFont val="Noto Sans"/>
        <family val="2"/>
      </rPr>
      <t xml:space="preserve">室</t>
    </r>
  </si>
  <si>
    <t xml:space="preserve">Room 910, Building 1, Zikun Science Park, No.5018 Hutai Road, gucun town, Baoshan District, Shanghai</t>
  </si>
  <si>
    <t xml:space="preserve">http://www.shllsensor.com</t>
  </si>
  <si>
    <t xml:space="preserve">021-51602986</t>
  </si>
  <si>
    <t xml:space="preserve">021-51561331</t>
  </si>
  <si>
    <t xml:space="preserve">zhouqun@shlldzkjyxgs1.wecom.work</t>
  </si>
  <si>
    <r>
      <rPr>
        <sz val="10"/>
        <rFont val="Noto Sans"/>
        <family val="2"/>
      </rPr>
      <t xml:space="preserve">上海隆旅电子科技有限公司成立于</t>
    </r>
    <r>
      <rPr>
        <sz val="10"/>
        <rFont val="宋体"/>
        <family val="0"/>
        <charset val="134"/>
      </rPr>
      <t xml:space="preserve">2012</t>
    </r>
    <r>
      <rPr>
        <sz val="10"/>
        <rFont val="Noto Sans"/>
        <family val="2"/>
      </rPr>
      <t xml:space="preserve">年，是集自主研发、生产、销售为一体的高新技术企业，公司本着科技立业、持续发展的原则，立足压力、测力传感器行业并不断向传感器领域的深度和广度进军，不断推出性价比高的中高端压力、测力传感器等。 
目前公司拥有一支技术过硬、创新高效、经验丰富的研发团队，公司产品一经推入市场，即受到海内外客户的广泛认同。公司的产品，已成为品质稳定、性能优良、性价比高的象征</t>
    </r>
    <r>
      <rPr>
        <sz val="10"/>
        <rFont val="宋体"/>
        <family val="0"/>
        <charset val="134"/>
      </rPr>
      <t xml:space="preserve">.</t>
    </r>
    <r>
      <rPr>
        <sz val="10"/>
        <rFont val="Noto Sans"/>
        <family val="2"/>
      </rPr>
      <t xml:space="preserve">产品涵盖了溅射薄膜压力传感器、工业压力传感器、熔体压力传感器、称重测力传感器、扭矩传感器、位移传感器、压力开关、温度传感器、仪器仪表、工业控制器。广</t>
    </r>
  </si>
  <si>
    <t xml:space="preserve">宁波赛尔斯金属制品有限公司</t>
  </si>
  <si>
    <t xml:space="preserve">Ningbo Ceres Metal Products Co., Ltd</t>
  </si>
  <si>
    <r>
      <rPr>
        <sz val="10"/>
        <rFont val="Noto Sans"/>
        <family val="2"/>
      </rPr>
      <t xml:space="preserve">标摊</t>
    </r>
    <r>
      <rPr>
        <sz val="10"/>
        <rFont val="宋体"/>
        <family val="0"/>
        <charset val="134"/>
      </rPr>
      <t xml:space="preserve">/9/2302</t>
    </r>
  </si>
  <si>
    <r>
      <rPr>
        <sz val="10"/>
        <rFont val="Noto Sans"/>
        <family val="2"/>
      </rPr>
      <t xml:space="preserve">宁波市长河镇贤江村俞家路</t>
    </r>
    <r>
      <rPr>
        <sz val="10"/>
        <rFont val="宋体"/>
        <family val="0"/>
        <charset val="134"/>
      </rPr>
      <t xml:space="preserve">8</t>
    </r>
    <r>
      <rPr>
        <sz val="10"/>
        <rFont val="Noto Sans"/>
        <family val="2"/>
      </rPr>
      <t xml:space="preserve">号</t>
    </r>
  </si>
  <si>
    <t xml:space="preserve">No.8 Yujia Road, Changhe, Cixi, Ningbo, Zhejiang</t>
  </si>
  <si>
    <t xml:space="preserve">www.nbceres.com</t>
  </si>
  <si>
    <t xml:space="preserve">0574-63402281</t>
  </si>
  <si>
    <t xml:space="preserve">0574-63400447</t>
  </si>
  <si>
    <t xml:space="preserve">zhangtianyu@nbceres.com</t>
  </si>
  <si>
    <r>
      <rPr>
        <sz val="10"/>
        <rFont val="Noto Sans"/>
        <family val="2"/>
      </rPr>
      <t xml:space="preserve">宁波赛尔斯金属制品有限公司，成立于</t>
    </r>
    <r>
      <rPr>
        <sz val="10"/>
        <rFont val="宋体"/>
        <family val="0"/>
        <charset val="134"/>
      </rPr>
      <t xml:space="preserve">1995</t>
    </r>
    <r>
      <rPr>
        <sz val="10"/>
        <rFont val="Noto Sans"/>
        <family val="2"/>
      </rPr>
      <t xml:space="preserve">年，坐落于浙江省慈溪市，是一家专业的仪器仪表金属壳体及服务供应商，提供从设计、制模、压铸、机加工、表面处理、装配到仓储出运的一站式服务。
宁波赛尔斯专业生产流量、物位、压力、差压变送器、气体检测、温度传感、变频器等铝铸件壳体，配套国外内仪器仪表客户。公司秉持“产品</t>
    </r>
    <r>
      <rPr>
        <sz val="10"/>
        <rFont val="宋体"/>
        <family val="0"/>
        <charset val="134"/>
      </rPr>
      <t xml:space="preserve">+</t>
    </r>
    <r>
      <rPr>
        <sz val="10"/>
        <rFont val="Noto Sans"/>
        <family val="2"/>
      </rPr>
      <t xml:space="preserve">服务双优”的战略定位，以优质的产品质量为基础，结合强大的售前技术和细致的售后服务，为客户提供优质、稳定的产品和服务。
公司现有一支涵盖研发、制造、销售、售后在内</t>
    </r>
    <r>
      <rPr>
        <sz val="10"/>
        <rFont val="宋体"/>
        <family val="0"/>
        <charset val="134"/>
      </rPr>
      <t xml:space="preserve">100</t>
    </r>
    <r>
      <rPr>
        <sz val="10"/>
        <rFont val="Noto Sans"/>
        <family val="2"/>
      </rPr>
      <t xml:space="preserve">余人的专业团队，通过了</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体系认证。</t>
    </r>
  </si>
  <si>
    <t xml:space="preserve">成都华量传感器有限公司</t>
  </si>
  <si>
    <r>
      <rPr>
        <sz val="10"/>
        <rFont val="Noto Sans"/>
        <family val="2"/>
      </rPr>
      <t xml:space="preserve">标摊</t>
    </r>
    <r>
      <rPr>
        <sz val="10"/>
        <rFont val="宋体"/>
        <family val="0"/>
        <charset val="134"/>
      </rPr>
      <t xml:space="preserve">/9/2303</t>
    </r>
  </si>
  <si>
    <r>
      <rPr>
        <sz val="10"/>
        <rFont val="Noto Sans"/>
        <family val="2"/>
      </rPr>
      <t xml:space="preserve">四川省成都市高新区西区大道</t>
    </r>
    <r>
      <rPr>
        <sz val="10"/>
        <rFont val="宋体"/>
        <family val="0"/>
        <charset val="134"/>
      </rPr>
      <t xml:space="preserve">2888</t>
    </r>
    <r>
      <rPr>
        <sz val="10"/>
        <rFont val="Noto Sans"/>
        <family val="2"/>
      </rPr>
      <t xml:space="preserve">号</t>
    </r>
  </si>
  <si>
    <t xml:space="preserve">https://www.hua-liang.com.cn</t>
  </si>
  <si>
    <t xml:space="preserve">028-64911128</t>
  </si>
  <si>
    <t xml:space="preserve">328598425@QQ.COM</t>
  </si>
  <si>
    <t xml:space="preserve">深圳市顾美科技有限公司</t>
  </si>
  <si>
    <t xml:space="preserve">Shenzhen Coolmay technology Co.,Ltd</t>
  </si>
  <si>
    <r>
      <rPr>
        <sz val="10"/>
        <rFont val="Noto Sans"/>
        <family val="2"/>
      </rPr>
      <t xml:space="preserve">标摊</t>
    </r>
    <r>
      <rPr>
        <sz val="10"/>
        <rFont val="宋体"/>
        <family val="0"/>
        <charset val="134"/>
      </rPr>
      <t xml:space="preserve">/9/2304</t>
    </r>
  </si>
  <si>
    <r>
      <rPr>
        <sz val="10"/>
        <rFont val="Noto Sans"/>
        <family val="2"/>
      </rPr>
      <t xml:space="preserve">深圳市南山区粤海街道滨海社区海天一路</t>
    </r>
    <r>
      <rPr>
        <sz val="10"/>
        <rFont val="宋体"/>
        <family val="0"/>
        <charset val="134"/>
      </rPr>
      <t xml:space="preserve">11 13 15</t>
    </r>
    <r>
      <rPr>
        <sz val="10"/>
        <rFont val="Noto Sans"/>
        <family val="2"/>
      </rPr>
      <t xml:space="preserve">号深圳市软件产业基地</t>
    </r>
    <r>
      <rPr>
        <sz val="10"/>
        <rFont val="宋体"/>
        <family val="0"/>
        <charset val="134"/>
      </rPr>
      <t xml:space="preserve">5</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26</t>
    </r>
  </si>
  <si>
    <t xml:space="preserve">5th Floor, Building 5, Software Industry Base, Haitian 1st Road, Yuehai Street, Nanshan District, Shenzhen</t>
  </si>
  <si>
    <t xml:space="preserve">www.coolmay.com</t>
  </si>
  <si>
    <t xml:space="preserve">0755-86950416</t>
  </si>
  <si>
    <t xml:space="preserve">0755-26400661-808</t>
  </si>
  <si>
    <t xml:space="preserve">1683906611@qq.com</t>
  </si>
  <si>
    <t xml:space="preserve">深圳市立鑫瑞测控科技有限公司</t>
  </si>
  <si>
    <t xml:space="preserve">Shenzhen LiXinRui Control Technique Co.,Ltd</t>
  </si>
  <si>
    <r>
      <rPr>
        <sz val="10"/>
        <rFont val="Noto Sans"/>
        <family val="2"/>
      </rPr>
      <t xml:space="preserve">标摊</t>
    </r>
    <r>
      <rPr>
        <sz val="10"/>
        <rFont val="宋体"/>
        <family val="0"/>
        <charset val="134"/>
      </rPr>
      <t xml:space="preserve">/9/2307</t>
    </r>
  </si>
  <si>
    <r>
      <rPr>
        <sz val="10"/>
        <rFont val="Noto Sans"/>
        <family val="2"/>
      </rPr>
      <t xml:space="preserve">龙城街道清林西路留学生创业园</t>
    </r>
    <r>
      <rPr>
        <sz val="10"/>
        <rFont val="宋体"/>
        <family val="0"/>
        <charset val="134"/>
      </rPr>
      <t xml:space="preserve">1</t>
    </r>
    <r>
      <rPr>
        <sz val="10"/>
        <rFont val="Noto Sans"/>
        <family val="2"/>
      </rPr>
      <t xml:space="preserve">园北区</t>
    </r>
    <r>
      <rPr>
        <sz val="10"/>
        <rFont val="宋体"/>
        <family val="0"/>
        <charset val="134"/>
      </rPr>
      <t xml:space="preserve">223</t>
    </r>
  </si>
  <si>
    <t xml:space="preserve">Room223,&amp;nbsp;No.1&amp;nbsp;park,&amp;nbsp;north&amp;nbsp;district&amp;nbsp;foreigner&amp;nbsp;students&amp;nbsp;innovation&amp;nbsp;park&amp;nbsp;,Qingling&amp;nbsp;West&amp;nbsp;Road&amp;nbsp;,Longcheng&amp;nbsp;Street&amp;nbsp;Longgang&amp;nbsp;Industrial&amp;nbsp;Zone,&amp;nbsp;Shenzhen</t>
  </si>
  <si>
    <t xml:space="preserve">http://www.lxrsensors.com</t>
  </si>
  <si>
    <t xml:space="preserve">0755-26991486</t>
  </si>
  <si>
    <t xml:space="preserve">0755-26991476</t>
  </si>
  <si>
    <t xml:space="preserve">lxrsensors@163.com</t>
  </si>
  <si>
    <r>
      <rPr>
        <sz val="10"/>
        <rFont val="Noto Sans"/>
        <family val="2"/>
      </rPr>
      <t xml:space="preserve">深圳市立鑫瑞测控科技有限公司成立于</t>
    </r>
    <r>
      <rPr>
        <sz val="10"/>
        <rFont val="宋体"/>
        <family val="0"/>
        <charset val="134"/>
      </rPr>
      <t xml:space="preserve">2008</t>
    </r>
    <r>
      <rPr>
        <sz val="10"/>
        <rFont val="Noto Sans"/>
        <family val="2"/>
      </rPr>
      <t xml:space="preserve">年，从事各种压力、物（液）位、温度、流量、倾角等传感器和变送器及相关配套仪表和系统的技术方案、市场开发、仪表集成、代理销售进口压力芯体和咨询技术服务等。
产品应用于医疗设备、制药设备、粮油加工、食品饮料、装备制造、船舶及海工、水处理、石化、电力及通信设备等。</t>
    </r>
  </si>
  <si>
    <t xml:space="preserve">镇江蓝箭电子有限公司</t>
  </si>
  <si>
    <t xml:space="preserve">LANJIAN ELECTRONICS</t>
  </si>
  <si>
    <r>
      <rPr>
        <sz val="10"/>
        <rFont val="Noto Sans"/>
        <family val="2"/>
      </rPr>
      <t xml:space="preserve">标摊</t>
    </r>
    <r>
      <rPr>
        <sz val="10"/>
        <rFont val="宋体"/>
        <family val="0"/>
        <charset val="134"/>
      </rPr>
      <t xml:space="preserve">/9/2308</t>
    </r>
  </si>
  <si>
    <r>
      <rPr>
        <sz val="10"/>
        <rFont val="Noto Sans"/>
        <family val="2"/>
      </rPr>
      <t xml:space="preserve">江苏省镇江市镇江新区恒通路</t>
    </r>
    <r>
      <rPr>
        <sz val="10"/>
        <rFont val="宋体"/>
        <family val="0"/>
        <charset val="134"/>
      </rPr>
      <t xml:space="preserve">38</t>
    </r>
    <r>
      <rPr>
        <sz val="10"/>
        <rFont val="Noto Sans"/>
        <family val="2"/>
      </rPr>
      <t xml:space="preserve">号</t>
    </r>
  </si>
  <si>
    <t xml:space="preserve">No.38 Hengtong Road, Xinqu, Zhenjiang, Jiangsu Province, China</t>
  </si>
  <si>
    <t xml:space="preserve">www.lanjian.com.cn</t>
  </si>
  <si>
    <t xml:space="preserve">0511-88887939</t>
  </si>
  <si>
    <t xml:space="preserve">0511-88887084</t>
  </si>
  <si>
    <t xml:space="preserve">lanjian@lanjian.com.cn</t>
  </si>
  <si>
    <r>
      <rPr>
        <sz val="10"/>
        <rFont val="Noto Sans"/>
        <family val="2"/>
      </rPr>
      <t xml:space="preserve">蓝箭是一家全球性供应商，专业从事连接器，转接器及线缆组件的研发和制造，同时为客户提供全面解决方案。目前产品频率已覆盖</t>
    </r>
    <r>
      <rPr>
        <sz val="10"/>
        <rFont val="宋体"/>
        <family val="0"/>
        <charset val="134"/>
      </rPr>
      <t xml:space="preserve">DC-145GHz</t>
    </r>
    <r>
      <rPr>
        <sz val="10"/>
        <rFont val="Noto Sans"/>
        <family val="2"/>
      </rPr>
      <t xml:space="preserve">，主要应用于</t>
    </r>
    <r>
      <rPr>
        <sz val="10"/>
        <rFont val="宋体"/>
        <family val="0"/>
        <charset val="134"/>
      </rPr>
      <t xml:space="preserve">5G</t>
    </r>
    <r>
      <rPr>
        <sz val="10"/>
        <rFont val="Noto Sans"/>
        <family val="2"/>
      </rPr>
      <t xml:space="preserve">通信，芯片</t>
    </r>
    <r>
      <rPr>
        <sz val="10"/>
        <rFont val="宋体"/>
        <family val="0"/>
        <charset val="134"/>
      </rPr>
      <t xml:space="preserve">/</t>
    </r>
    <r>
      <rPr>
        <sz val="10"/>
        <rFont val="Noto Sans"/>
        <family val="2"/>
      </rPr>
      <t xml:space="preserve">半导体，量子通信，卫星系统，航空航天，轨道交通，工业及仪器仪表，客户遍及欧美及本土市场。</t>
    </r>
  </si>
  <si>
    <t xml:space="preserve">格拉夫（嘉兴）仪器仪表有限公司</t>
  </si>
  <si>
    <t xml:space="preserve">Graeff (Jiaxing) Instrument Co., Ltd.</t>
  </si>
  <si>
    <r>
      <rPr>
        <sz val="10"/>
        <rFont val="Noto Sans"/>
        <family val="2"/>
      </rPr>
      <t xml:space="preserve">标摊</t>
    </r>
    <r>
      <rPr>
        <sz val="10"/>
        <rFont val="宋体"/>
        <family val="0"/>
        <charset val="134"/>
      </rPr>
      <t xml:space="preserve">/9/2309</t>
    </r>
  </si>
  <si>
    <r>
      <rPr>
        <sz val="10"/>
        <rFont val="Noto Sans"/>
        <family val="2"/>
      </rPr>
      <t xml:space="preserve">高照街道工业区加创路</t>
    </r>
    <r>
      <rPr>
        <sz val="10"/>
        <rFont val="宋体"/>
        <family val="0"/>
        <charset val="134"/>
      </rPr>
      <t xml:space="preserve">1237</t>
    </r>
    <r>
      <rPr>
        <sz val="10"/>
        <rFont val="Noto Sans"/>
        <family val="2"/>
      </rPr>
      <t xml:space="preserve">号研发楼</t>
    </r>
    <r>
      <rPr>
        <sz val="10"/>
        <rFont val="宋体"/>
        <family val="0"/>
        <charset val="134"/>
      </rPr>
      <t xml:space="preserve">2F207</t>
    </r>
  </si>
  <si>
    <r>
      <rPr>
        <sz val="10"/>
        <rFont val="宋体"/>
        <family val="0"/>
        <charset val="134"/>
      </rPr>
      <t xml:space="preserve">Room 207,2 floor</t>
    </r>
    <r>
      <rPr>
        <sz val="10"/>
        <rFont val="Noto Sans"/>
        <family val="2"/>
      </rPr>
      <t xml:space="preserve">， </t>
    </r>
    <r>
      <rPr>
        <sz val="10"/>
        <rFont val="宋体"/>
        <family val="0"/>
        <charset val="134"/>
      </rPr>
      <t xml:space="preserve">R &amp;amp; D Building, 1237 Jiachuang Road, Xiuzhou DistrictJiaxing, Zhejiang</t>
    </r>
  </si>
  <si>
    <t xml:space="preserve">www.graeff-gmbh.cn</t>
  </si>
  <si>
    <t xml:space="preserve">0573-82131679</t>
  </si>
  <si>
    <t xml:space="preserve">0573-82131695</t>
  </si>
  <si>
    <t xml:space="preserve">marketing@graeff-gmbh.cn</t>
  </si>
  <si>
    <t xml:space="preserve">江苏联能电子技术有限公司</t>
  </si>
  <si>
    <t xml:space="preserve">SINOCERA PIEZOTRONICS, INC</t>
  </si>
  <si>
    <r>
      <rPr>
        <sz val="10"/>
        <rFont val="Noto Sans"/>
        <family val="2"/>
      </rPr>
      <t xml:space="preserve">标摊</t>
    </r>
    <r>
      <rPr>
        <sz val="10"/>
        <rFont val="宋体"/>
        <family val="0"/>
        <charset val="134"/>
      </rPr>
      <t xml:space="preserve">/9/2310</t>
    </r>
  </si>
  <si>
    <r>
      <rPr>
        <sz val="10"/>
        <rFont val="Noto Sans"/>
        <family val="2"/>
      </rPr>
      <t xml:space="preserve">江苏省扬州市物港路</t>
    </r>
    <r>
      <rPr>
        <sz val="10"/>
        <rFont val="宋体"/>
        <family val="0"/>
        <charset val="134"/>
      </rPr>
      <t xml:space="preserve">42</t>
    </r>
    <r>
      <rPr>
        <sz val="10"/>
        <rFont val="Noto Sans"/>
        <family val="2"/>
      </rPr>
      <t xml:space="preserve">号</t>
    </r>
  </si>
  <si>
    <t xml:space="preserve">No.42,Wugang Road, Yangzhou,Jiang Su Province,China</t>
  </si>
  <si>
    <t xml:space="preserve">http://www.china-yec.com/</t>
  </si>
  <si>
    <t xml:space="preserve">0514-87348687</t>
  </si>
  <si>
    <t xml:space="preserve">0514-87348670</t>
  </si>
  <si>
    <t xml:space="preserve">feng.ni@china-yec.com</t>
  </si>
  <si>
    <r>
      <rPr>
        <sz val="10"/>
        <rFont val="Noto Sans"/>
        <family val="2"/>
      </rPr>
      <t xml:space="preserve">江苏联能电子技术有限公司是国家高新技术企业，成立于</t>
    </r>
    <r>
      <rPr>
        <sz val="10"/>
        <rFont val="宋体"/>
        <family val="0"/>
        <charset val="134"/>
      </rPr>
      <t xml:space="preserve">2001</t>
    </r>
    <r>
      <rPr>
        <sz val="10"/>
        <rFont val="Noto Sans"/>
        <family val="2"/>
      </rPr>
      <t xml:space="preserve">年，</t>
    </r>
    <r>
      <rPr>
        <sz val="10"/>
        <rFont val="宋体"/>
        <family val="0"/>
        <charset val="134"/>
      </rPr>
      <t xml:space="preserve">2002</t>
    </r>
    <r>
      <rPr>
        <sz val="10"/>
        <rFont val="Noto Sans"/>
        <family val="2"/>
      </rPr>
      <t xml:space="preserve">年经国家发改委：计高技</t>
    </r>
    <r>
      <rPr>
        <sz val="10"/>
        <rFont val="宋体"/>
        <family val="0"/>
        <charset val="134"/>
      </rPr>
      <t xml:space="preserve">(2002)1900</t>
    </r>
    <r>
      <rPr>
        <sz val="10"/>
        <rFont val="Noto Sans"/>
        <family val="2"/>
      </rPr>
      <t xml:space="preserve">号文件批准为“国家级高性能压电材料产业化示范工程”，致力于高性能压电陶瓷的研究和应用开发。</t>
    </r>
    <r>
      <rPr>
        <sz val="10"/>
        <rFont val="宋体"/>
        <family val="0"/>
        <charset val="134"/>
      </rPr>
      <t xml:space="preserve">20</t>
    </r>
    <r>
      <rPr>
        <sz val="10"/>
        <rFont val="Noto Sans"/>
        <family val="2"/>
      </rPr>
      <t xml:space="preserve">年来，基于高性能压电陶瓷的二次应用开发，投入了大量的人力、物力。目前，已研制成熟的产品有：高性能压电陶瓷材料及器件、以压电传感器为核心技术的旋转设备在线监测系统、以压电平面风扇为核心技术的散热系统。
</t>
    </r>
  </si>
  <si>
    <t xml:space="preserve">沈阳镁汇科技有限公司</t>
  </si>
  <si>
    <t xml:space="preserve">Meihui Technology Co.Ltd</t>
  </si>
  <si>
    <r>
      <rPr>
        <sz val="10"/>
        <rFont val="Noto Sans"/>
        <family val="2"/>
      </rPr>
      <t xml:space="preserve">标摊</t>
    </r>
    <r>
      <rPr>
        <sz val="10"/>
        <rFont val="宋体"/>
        <family val="0"/>
        <charset val="134"/>
      </rPr>
      <t xml:space="preserve">/9/2313</t>
    </r>
  </si>
  <si>
    <r>
      <rPr>
        <sz val="10"/>
        <rFont val="Noto Sans"/>
        <family val="2"/>
      </rPr>
      <t xml:space="preserve">沈阳市铁西区滑翔路</t>
    </r>
    <r>
      <rPr>
        <sz val="10"/>
        <rFont val="宋体"/>
        <family val="0"/>
        <charset val="134"/>
      </rPr>
      <t xml:space="preserve">18-2</t>
    </r>
    <r>
      <rPr>
        <sz val="10"/>
        <rFont val="Noto Sans"/>
        <family val="2"/>
      </rPr>
      <t xml:space="preserve">号</t>
    </r>
    <r>
      <rPr>
        <sz val="10"/>
        <rFont val="宋体"/>
        <family val="0"/>
        <charset val="134"/>
      </rPr>
      <t xml:space="preserve">604</t>
    </r>
    <r>
      <rPr>
        <sz val="10"/>
        <rFont val="Noto Sans"/>
        <family val="2"/>
      </rPr>
      <t xml:space="preserve">室</t>
    </r>
  </si>
  <si>
    <t xml:space="preserve">604, No. 18-2, gliding Road, Tiexi District, Shenyang City, Liaoning Province</t>
  </si>
  <si>
    <t xml:space="preserve">http://www.dlsch.com/</t>
  </si>
  <si>
    <t xml:space="preserve">024-31584637</t>
  </si>
  <si>
    <t xml:space="preserve">024-25895710</t>
  </si>
  <si>
    <t xml:space="preserve">3168428363@qq.com</t>
  </si>
  <si>
    <r>
      <rPr>
        <sz val="10"/>
        <rFont val="Noto Sans"/>
        <family val="2"/>
      </rPr>
      <t xml:space="preserve">沈阳镁汇科技有限公司成立于</t>
    </r>
    <r>
      <rPr>
        <sz val="10"/>
        <rFont val="宋体"/>
        <family val="0"/>
        <charset val="134"/>
      </rPr>
      <t xml:space="preserve">2008 </t>
    </r>
    <r>
      <rPr>
        <sz val="10"/>
        <rFont val="Noto Sans"/>
        <family val="2"/>
      </rPr>
      <t xml:space="preserve">年，是一家集仪器分析光源的研发、生产、销售为一体的技术企业，专注于为分析仪器提供光源及配套产品， 包括</t>
    </r>
    <r>
      <rPr>
        <sz val="10"/>
        <rFont val="宋体"/>
        <family val="0"/>
        <charset val="134"/>
      </rPr>
      <t xml:space="preserve">PID</t>
    </r>
    <r>
      <rPr>
        <sz val="10"/>
        <rFont val="Noto Sans"/>
        <family val="2"/>
      </rPr>
      <t xml:space="preserve">传感器、氘灯、</t>
    </r>
    <r>
      <rPr>
        <sz val="10"/>
        <rFont val="宋体"/>
        <family val="0"/>
        <charset val="134"/>
      </rPr>
      <t xml:space="preserve">PID</t>
    </r>
    <r>
      <rPr>
        <sz val="10"/>
        <rFont val="Noto Sans"/>
        <family val="2"/>
      </rPr>
      <t xml:space="preserve">灯、紫外灯等相关产品，是国内具有影响力的仪器部件供应商。</t>
    </r>
  </si>
  <si>
    <t xml:space="preserve">北京普拉科技有限公司</t>
  </si>
  <si>
    <t xml:space="preserve">Beijing Pula Technology Co.,Ltd</t>
  </si>
  <si>
    <r>
      <rPr>
        <sz val="10"/>
        <rFont val="Noto Sans"/>
        <family val="2"/>
      </rPr>
      <t xml:space="preserve">标摊</t>
    </r>
    <r>
      <rPr>
        <sz val="10"/>
        <rFont val="宋体"/>
        <family val="0"/>
        <charset val="134"/>
      </rPr>
      <t xml:space="preserve">/9/2314</t>
    </r>
  </si>
  <si>
    <r>
      <rPr>
        <sz val="10"/>
        <rFont val="Noto Sans"/>
        <family val="2"/>
      </rPr>
      <t xml:space="preserve">北京市大兴区经济技术开发区科创十四街</t>
    </r>
    <r>
      <rPr>
        <sz val="10"/>
        <rFont val="宋体"/>
        <family val="0"/>
        <charset val="134"/>
      </rPr>
      <t xml:space="preserve">20</t>
    </r>
    <r>
      <rPr>
        <sz val="10"/>
        <rFont val="Noto Sans"/>
        <family val="2"/>
      </rPr>
      <t xml:space="preserve">号院</t>
    </r>
    <r>
      <rPr>
        <sz val="10"/>
        <rFont val="宋体"/>
        <family val="0"/>
        <charset val="134"/>
      </rPr>
      <t xml:space="preserve">16</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室</t>
    </r>
  </si>
  <si>
    <r>
      <rPr>
        <sz val="10"/>
        <rFont val="宋体"/>
        <family val="0"/>
        <charset val="134"/>
      </rPr>
      <t xml:space="preserve">1-401,Building16,JiaJie BDA,&amp;nbsp;Kechuang 14th Street,Economic-Technological &amp;nbsp;Development&amp;nbsp;Area</t>
    </r>
    <r>
      <rPr>
        <sz val="10"/>
        <rFont val="Noto Sans"/>
        <family val="2"/>
      </rPr>
      <t xml:space="preserve">，</t>
    </r>
    <r>
      <rPr>
        <sz val="10"/>
        <rFont val="宋体"/>
        <family val="0"/>
        <charset val="134"/>
      </rPr>
      <t xml:space="preserve">Beijing,China</t>
    </r>
  </si>
  <si>
    <t xml:space="preserve">www.auto-pula.com</t>
  </si>
  <si>
    <t xml:space="preserve">010-60305608</t>
  </si>
  <si>
    <t xml:space="preserve">xiaoshoubu01@auto-pula.com</t>
  </si>
  <si>
    <r>
      <rPr>
        <sz val="10"/>
        <rFont val="Noto Sans"/>
        <family val="2"/>
      </rPr>
      <t xml:space="preserve">北京普拉科技有限公司（以下简称 </t>
    </r>
    <r>
      <rPr>
        <sz val="10"/>
        <rFont val="宋体"/>
        <family val="0"/>
        <charset val="134"/>
      </rPr>
      <t xml:space="preserve">PULA</t>
    </r>
    <r>
      <rPr>
        <sz val="10"/>
        <rFont val="Noto Sans"/>
        <family val="2"/>
      </rPr>
      <t xml:space="preserve">）专注于流体控制技术，在点胶应用端技术经验十分丰富。</t>
    </r>
    <r>
      <rPr>
        <sz val="10"/>
        <rFont val="宋体"/>
        <family val="0"/>
        <charset val="134"/>
      </rPr>
      <t xml:space="preserve">PULA</t>
    </r>
    <r>
      <rPr>
        <sz val="10"/>
        <rFont val="Noto Sans"/>
        <family val="2"/>
      </rPr>
      <t xml:space="preserve">流体控制产品线主要涵盖点胶工作站前的胶水分装、脱泡处理；各种工艺的精密点胶控制；点胶之后的胶水固化处理以及各种标准化、定制化的点胶耗材等等。</t>
    </r>
    <r>
      <rPr>
        <sz val="10"/>
        <rFont val="宋体"/>
        <family val="0"/>
        <charset val="134"/>
      </rPr>
      <t xml:space="preserve">PULA </t>
    </r>
    <r>
      <rPr>
        <sz val="10"/>
        <rFont val="Noto Sans"/>
        <family val="2"/>
      </rPr>
      <t xml:space="preserve">拥有一支在制造业服务多年，经验十分丰富的销售和技术队伍。对美国</t>
    </r>
    <r>
      <rPr>
        <sz val="10"/>
        <rFont val="宋体"/>
        <family val="0"/>
        <charset val="134"/>
      </rPr>
      <t xml:space="preserve">Techcon</t>
    </r>
    <r>
      <rPr>
        <sz val="10"/>
        <rFont val="Noto Sans"/>
        <family val="2"/>
      </rPr>
      <t xml:space="preserve">、日本</t>
    </r>
    <r>
      <rPr>
        <sz val="10"/>
        <rFont val="宋体"/>
        <family val="0"/>
        <charset val="134"/>
      </rPr>
      <t xml:space="preserve">MUSASHI</t>
    </r>
    <r>
      <rPr>
        <sz val="10"/>
        <rFont val="Noto Sans"/>
        <family val="2"/>
      </rPr>
      <t xml:space="preserve">、美国 </t>
    </r>
    <r>
      <rPr>
        <sz val="10"/>
        <rFont val="宋体"/>
        <family val="0"/>
        <charset val="134"/>
      </rPr>
      <t xml:space="preserve">NORDSON-EFD</t>
    </r>
    <r>
      <rPr>
        <sz val="10"/>
        <rFont val="Noto Sans"/>
        <family val="2"/>
      </rPr>
      <t xml:space="preserve">、日本</t>
    </r>
    <r>
      <rPr>
        <sz val="10"/>
        <rFont val="宋体"/>
        <family val="0"/>
        <charset val="134"/>
      </rPr>
      <t xml:space="preserve">IEI</t>
    </r>
    <r>
      <rPr>
        <sz val="10"/>
        <rFont val="Noto Sans"/>
        <family val="2"/>
      </rPr>
      <t xml:space="preserve">、日本仲氏液控（</t>
    </r>
    <r>
      <rPr>
        <sz val="10"/>
        <rFont val="宋体"/>
        <family val="0"/>
        <charset val="134"/>
      </rPr>
      <t xml:space="preserve">NLC</t>
    </r>
    <r>
      <rPr>
        <sz val="10"/>
        <rFont val="Noto Sans"/>
        <family val="2"/>
      </rPr>
      <t xml:space="preserve">）双液灌胶机等品牌点胶设备均有着深刻而独到的理解和丰富的应用经验。</t>
    </r>
  </si>
  <si>
    <t xml:space="preserve">东莞市沃丰流体科技有限公司</t>
  </si>
  <si>
    <t xml:space="preserve">VAFINE FLUID TECHNOLOGY CO., LTD</t>
  </si>
  <si>
    <r>
      <rPr>
        <sz val="10"/>
        <rFont val="Noto Sans"/>
        <family val="2"/>
      </rPr>
      <t xml:space="preserve">标摊</t>
    </r>
    <r>
      <rPr>
        <sz val="10"/>
        <rFont val="宋体"/>
        <family val="0"/>
        <charset val="134"/>
      </rPr>
      <t xml:space="preserve">/9/2315</t>
    </r>
  </si>
  <si>
    <r>
      <rPr>
        <sz val="10"/>
        <rFont val="Noto Sans"/>
        <family val="2"/>
      </rPr>
      <t xml:space="preserve">广东省东莞市莆心湖大道北</t>
    </r>
    <r>
      <rPr>
        <sz val="10"/>
        <rFont val="宋体"/>
        <family val="0"/>
        <charset val="134"/>
      </rPr>
      <t xml:space="preserve">8</t>
    </r>
    <r>
      <rPr>
        <sz val="10"/>
        <rFont val="Noto Sans"/>
        <family val="2"/>
      </rPr>
      <t xml:space="preserve">号</t>
    </r>
  </si>
  <si>
    <t xml:space="preserve">No. 8, Puxin Lake Avenue North, Tangxia Town, Dongguan City, Guangdong Province</t>
  </si>
  <si>
    <t xml:space="preserve">http://www.vafine.com.cn/</t>
  </si>
  <si>
    <t xml:space="preserve">0755-86021615</t>
  </si>
  <si>
    <t xml:space="preserve">0755-86021640</t>
  </si>
  <si>
    <t xml:space="preserve">swb06@sysmac.cn</t>
  </si>
  <si>
    <r>
      <rPr>
        <sz val="10"/>
        <rFont val="宋体"/>
        <family val="0"/>
        <charset val="134"/>
      </rPr>
      <t xml:space="preserve">VAFINE</t>
    </r>
    <r>
      <rPr>
        <sz val="10"/>
        <rFont val="Noto Sans"/>
        <family val="2"/>
      </rPr>
      <t xml:space="preserve">源于</t>
    </r>
    <r>
      <rPr>
        <sz val="10"/>
        <rFont val="宋体"/>
        <family val="0"/>
        <charset val="134"/>
      </rPr>
      <t xml:space="preserve">Valves and Fittings are Fine</t>
    </r>
    <r>
      <rPr>
        <sz val="10"/>
        <rFont val="Noto Sans"/>
        <family val="2"/>
      </rPr>
      <t xml:space="preserve">，专注于生产及设计高质量的仪表管阀件， 接头</t>
    </r>
    <r>
      <rPr>
        <sz val="10"/>
        <rFont val="宋体"/>
        <family val="0"/>
        <charset val="134"/>
      </rPr>
      <t xml:space="preserve">,</t>
    </r>
    <r>
      <rPr>
        <sz val="10"/>
        <rFont val="Noto Sans"/>
        <family val="2"/>
      </rPr>
      <t xml:space="preserve">针阀</t>
    </r>
    <r>
      <rPr>
        <sz val="10"/>
        <rFont val="宋体"/>
        <family val="0"/>
        <charset val="134"/>
      </rPr>
      <t xml:space="preserve">,</t>
    </r>
    <r>
      <rPr>
        <sz val="10"/>
        <rFont val="Noto Sans"/>
        <family val="2"/>
      </rPr>
      <t xml:space="preserve">球阀</t>
    </r>
    <r>
      <rPr>
        <sz val="10"/>
        <rFont val="宋体"/>
        <family val="0"/>
        <charset val="134"/>
      </rPr>
      <t xml:space="preserve">,</t>
    </r>
    <r>
      <rPr>
        <sz val="10"/>
        <rFont val="Noto Sans"/>
        <family val="2"/>
      </rPr>
      <t xml:space="preserve">阀组</t>
    </r>
    <r>
      <rPr>
        <sz val="10"/>
        <rFont val="宋体"/>
        <family val="0"/>
        <charset val="134"/>
      </rPr>
      <t xml:space="preserve">,</t>
    </r>
    <r>
      <rPr>
        <sz val="10"/>
        <rFont val="Noto Sans"/>
        <family val="2"/>
      </rPr>
      <t xml:space="preserve">波纹管</t>
    </r>
    <r>
      <rPr>
        <sz val="10"/>
        <rFont val="宋体"/>
        <family val="0"/>
        <charset val="134"/>
      </rPr>
      <t xml:space="preserve">,</t>
    </r>
    <r>
      <rPr>
        <sz val="10"/>
        <rFont val="Noto Sans"/>
        <family val="2"/>
      </rPr>
      <t xml:space="preserve">排放阀</t>
    </r>
    <r>
      <rPr>
        <sz val="10"/>
        <rFont val="宋体"/>
        <family val="0"/>
        <charset val="134"/>
      </rPr>
      <t xml:space="preserve">,</t>
    </r>
    <r>
      <rPr>
        <sz val="10"/>
        <rFont val="Noto Sans"/>
        <family val="2"/>
      </rPr>
      <t xml:space="preserve">过滤器</t>
    </r>
    <r>
      <rPr>
        <sz val="10"/>
        <rFont val="宋体"/>
        <family val="0"/>
        <charset val="134"/>
      </rPr>
      <t xml:space="preserve">,</t>
    </r>
    <r>
      <rPr>
        <sz val="10"/>
        <rFont val="Noto Sans"/>
        <family val="2"/>
      </rPr>
      <t xml:space="preserve">表阀</t>
    </r>
    <r>
      <rPr>
        <sz val="10"/>
        <rFont val="宋体"/>
        <family val="0"/>
        <charset val="134"/>
      </rPr>
      <t xml:space="preserve">,</t>
    </r>
    <r>
      <rPr>
        <sz val="10"/>
        <rFont val="Noto Sans"/>
        <family val="2"/>
      </rPr>
      <t xml:space="preserve">单向阀</t>
    </r>
    <r>
      <rPr>
        <sz val="10"/>
        <rFont val="宋体"/>
        <family val="0"/>
        <charset val="134"/>
      </rPr>
      <t xml:space="preserve">,</t>
    </r>
    <r>
      <rPr>
        <sz val="10"/>
        <rFont val="Noto Sans"/>
        <family val="2"/>
      </rPr>
      <t xml:space="preserve">取样器等，作为流体传动产品和系统的专业制造商，</t>
    </r>
    <r>
      <rPr>
        <sz val="10"/>
        <rFont val="宋体"/>
        <family val="0"/>
        <charset val="134"/>
      </rPr>
      <t xml:space="preserve">VAFINE</t>
    </r>
    <r>
      <rPr>
        <sz val="10"/>
        <rFont val="Noto Sans"/>
        <family val="2"/>
      </rPr>
      <t xml:space="preserve">不遗余力地为顾客提供优质、可靠的产品及服务</t>
    </r>
  </si>
  <si>
    <t xml:space="preserve">北京盛思瑞特传感技术有限公司</t>
  </si>
  <si>
    <t xml:space="preserve">www.sensirt.com.cn</t>
  </si>
  <si>
    <r>
      <rPr>
        <sz val="10"/>
        <rFont val="Noto Sans"/>
        <family val="2"/>
      </rPr>
      <t xml:space="preserve">标摊</t>
    </r>
    <r>
      <rPr>
        <sz val="10"/>
        <rFont val="宋体"/>
        <family val="0"/>
        <charset val="134"/>
      </rPr>
      <t xml:space="preserve">/9/2316</t>
    </r>
  </si>
  <si>
    <r>
      <rPr>
        <sz val="10"/>
        <rFont val="Noto Sans"/>
        <family val="2"/>
      </rPr>
      <t xml:space="preserve">振兴路</t>
    </r>
    <r>
      <rPr>
        <sz val="10"/>
        <rFont val="宋体"/>
        <family val="0"/>
        <charset val="134"/>
      </rPr>
      <t xml:space="preserve">28</t>
    </r>
    <r>
      <rPr>
        <sz val="10"/>
        <rFont val="Noto Sans"/>
        <family val="2"/>
      </rPr>
      <t xml:space="preserve">号</t>
    </r>
  </si>
  <si>
    <t xml:space="preserve">RM520 5F LVCHUANG BUILDING NO.28 ZHENXING ROAD CHANG PING BJ</t>
  </si>
  <si>
    <t xml:space="preserve">010-56451109</t>
  </si>
  <si>
    <t xml:space="preserve">010-56451107</t>
  </si>
  <si>
    <t xml:space="preserve">tangbo@sensirt.com.cn</t>
  </si>
  <si>
    <t xml:space="preserve">北京盛思瑞特传感技术有限公司是一家传感器服务商。致力于压力传感器 流量传感器 地磁传感器 惯性导航传感器在中国市场的销售。并为客户提供压力变送器 电子罗盘产品的技术开发和服务。</t>
  </si>
  <si>
    <t xml:space="preserve">深圳市云庭科技有限公司</t>
  </si>
  <si>
    <t xml:space="preserve">Shenzhen Yun Ting Technology Co.,Ltd.</t>
  </si>
  <si>
    <r>
      <rPr>
        <sz val="10"/>
        <rFont val="Noto Sans"/>
        <family val="2"/>
      </rPr>
      <t xml:space="preserve">标摊</t>
    </r>
    <r>
      <rPr>
        <sz val="10"/>
        <rFont val="宋体"/>
        <family val="0"/>
        <charset val="134"/>
      </rPr>
      <t xml:space="preserve">/9/2318</t>
    </r>
  </si>
  <si>
    <r>
      <rPr>
        <sz val="10"/>
        <rFont val="Noto Sans"/>
        <family val="2"/>
      </rPr>
      <t xml:space="preserve">深圳市宝安西乡共乐城</t>
    </r>
    <r>
      <rPr>
        <sz val="10"/>
        <rFont val="宋体"/>
        <family val="0"/>
        <charset val="134"/>
      </rPr>
      <t xml:space="preserve">f</t>
    </r>
    <r>
      <rPr>
        <sz val="10"/>
        <rFont val="Noto Sans"/>
        <family val="2"/>
      </rPr>
      <t xml:space="preserve">栋</t>
    </r>
    <r>
      <rPr>
        <sz val="10"/>
        <rFont val="宋体"/>
        <family val="0"/>
        <charset val="134"/>
      </rPr>
      <t xml:space="preserve">501</t>
    </r>
  </si>
  <si>
    <t xml:space="preserve">Rom 501,Buiding F,Gongle City,Bao'an District,Shenzhen.</t>
  </si>
  <si>
    <t xml:space="preserve">www.yunt1688.com</t>
  </si>
  <si>
    <t xml:space="preserve">0755-27660018</t>
  </si>
  <si>
    <r>
      <rPr>
        <sz val="10"/>
        <rFont val="宋体"/>
        <family val="0"/>
        <charset val="134"/>
      </rPr>
      <t xml:space="preserve">0755</t>
    </r>
    <r>
      <rPr>
        <sz val="10"/>
        <rFont val="Noto Sans"/>
        <family val="2"/>
      </rPr>
      <t xml:space="preserve">－</t>
    </r>
    <r>
      <rPr>
        <sz val="10"/>
        <rFont val="宋体"/>
        <family val="0"/>
        <charset val="134"/>
      </rPr>
      <t xml:space="preserve">27660018</t>
    </r>
  </si>
  <si>
    <t xml:space="preserve">azzwangjunge@163.com</t>
  </si>
  <si>
    <r>
      <rPr>
        <sz val="10"/>
        <rFont val="Noto Sans"/>
        <family val="2"/>
      </rPr>
      <t xml:space="preserve">深圳市云庭科技有限公司是一家主营</t>
    </r>
    <r>
      <rPr>
        <sz val="10"/>
        <rFont val="宋体"/>
        <family val="0"/>
        <charset val="134"/>
      </rPr>
      <t xml:space="preserve">:</t>
    </r>
    <r>
      <rPr>
        <sz val="10"/>
        <rFont val="Noto Sans"/>
        <family val="2"/>
      </rPr>
      <t xml:space="preserve">仪器、仪表、电子元器件、传感器、通信设备、计算机软硬件、电子产品的技术开发和销售的综合型公司，面上全球客户市场。云庭科技科技公司不断提升企业的核心竞争力，使企业在发展中树立优秀的社会形象，凭借专业技术水平和诚恳的服务态度，收获广大合作伙伴的的好评。目前开发生产的产品有红外粉尘传感器、激光颗粒物粉尘传感器、红外二氧化碳传感器、温湿度传感器、红外热释电传感器、通信基站电源等。公司始终坚持“质量第一，信誉第一”的经营宗旨，科学的管理制度，雄厚的专业人才技术力量，不断深化改革，创新机制，适应市场，全面发展。</t>
    </r>
  </si>
  <si>
    <t xml:space="preserve">西安祥跃仪器科技有限公司</t>
  </si>
  <si>
    <t xml:space="preserve">Xi'an Xiangyue Instrument Technoiogy Co.,Ltd</t>
  </si>
  <si>
    <r>
      <rPr>
        <sz val="10"/>
        <rFont val="Noto Sans"/>
        <family val="2"/>
      </rPr>
      <t xml:space="preserve">标摊</t>
    </r>
    <r>
      <rPr>
        <sz val="10"/>
        <rFont val="宋体"/>
        <family val="0"/>
        <charset val="134"/>
      </rPr>
      <t xml:space="preserve">/9/2319</t>
    </r>
  </si>
  <si>
    <r>
      <rPr>
        <sz val="10"/>
        <rFont val="Noto Sans"/>
        <family val="2"/>
      </rPr>
      <t xml:space="preserve">陕西省西安市莲湖区环城西路南段</t>
    </r>
    <r>
      <rPr>
        <sz val="10"/>
        <rFont val="宋体"/>
        <family val="0"/>
        <charset val="134"/>
      </rPr>
      <t xml:space="preserve">78</t>
    </r>
    <r>
      <rPr>
        <sz val="10"/>
        <rFont val="Noto Sans"/>
        <family val="2"/>
      </rPr>
      <t xml:space="preserve">号东光大厦五层</t>
    </r>
    <r>
      <rPr>
        <sz val="10"/>
        <rFont val="宋体"/>
        <family val="0"/>
        <charset val="134"/>
      </rPr>
      <t xml:space="preserve">23</t>
    </r>
    <r>
      <rPr>
        <sz val="10"/>
        <rFont val="Noto Sans"/>
        <family val="2"/>
      </rPr>
      <t xml:space="preserve">号、</t>
    </r>
    <r>
      <rPr>
        <sz val="10"/>
        <rFont val="宋体"/>
        <family val="0"/>
        <charset val="134"/>
      </rPr>
      <t xml:space="preserve">24</t>
    </r>
    <r>
      <rPr>
        <sz val="10"/>
        <rFont val="Noto Sans"/>
        <family val="2"/>
      </rPr>
      <t xml:space="preserve">号</t>
    </r>
  </si>
  <si>
    <t xml:space="preserve">Lianhu Disrict,Xi'an City,Shaanxi Province</t>
  </si>
  <si>
    <t xml:space="preserve">www.xaxy17.com</t>
  </si>
  <si>
    <t xml:space="preserve">029-84265120</t>
  </si>
  <si>
    <t xml:space="preserve">1712985824@qq.com</t>
  </si>
  <si>
    <t xml:space="preserve">专业生产制造活塞压力计系列</t>
  </si>
  <si>
    <t xml:space="preserve">承德胜联自动化仪表有限公司</t>
  </si>
  <si>
    <t xml:space="preserve">Chengde wins automation Instrument co.,LTD</t>
  </si>
  <si>
    <r>
      <rPr>
        <sz val="10"/>
        <rFont val="Noto Sans"/>
        <family val="2"/>
      </rPr>
      <t xml:space="preserve">标摊</t>
    </r>
    <r>
      <rPr>
        <sz val="10"/>
        <rFont val="宋体"/>
        <family val="0"/>
        <charset val="134"/>
      </rPr>
      <t xml:space="preserve">/9/2321</t>
    </r>
  </si>
  <si>
    <r>
      <rPr>
        <sz val="10"/>
        <rFont val="Noto Sans"/>
        <family val="2"/>
      </rPr>
      <t xml:space="preserve">河北省承德市开发区冯营子承德大数据研发展示中心</t>
    </r>
    <r>
      <rPr>
        <sz val="10"/>
        <rFont val="宋体"/>
        <family val="0"/>
        <charset val="134"/>
      </rPr>
      <t xml:space="preserve">4</t>
    </r>
    <r>
      <rPr>
        <sz val="10"/>
        <rFont val="Noto Sans"/>
        <family val="2"/>
      </rPr>
      <t xml:space="preserve">层</t>
    </r>
    <r>
      <rPr>
        <sz val="10"/>
        <rFont val="宋体"/>
        <family val="0"/>
        <charset val="134"/>
      </rPr>
      <t xml:space="preserve">411</t>
    </r>
    <r>
      <rPr>
        <sz val="10"/>
        <rFont val="Noto Sans"/>
        <family val="2"/>
      </rPr>
      <t xml:space="preserve">室</t>
    </r>
  </si>
  <si>
    <t xml:space="preserve">HE BEI CHENG DE </t>
  </si>
  <si>
    <t xml:space="preserve">www.cdslozdh</t>
  </si>
  <si>
    <t xml:space="preserve">0314-2288775</t>
  </si>
  <si>
    <t xml:space="preserve">03142566396</t>
  </si>
  <si>
    <t xml:space="preserve">1084997945@qq.com</t>
  </si>
  <si>
    <t xml:space="preserve">陕西易用电子科技有限公司</t>
  </si>
  <si>
    <t xml:space="preserve">Shaanxi easy to use Electronic Technology Co. , Ltd. </t>
  </si>
  <si>
    <r>
      <rPr>
        <sz val="10"/>
        <rFont val="Noto Sans"/>
        <family val="2"/>
      </rPr>
      <t xml:space="preserve">标摊</t>
    </r>
    <r>
      <rPr>
        <sz val="10"/>
        <rFont val="宋体"/>
        <family val="0"/>
        <charset val="134"/>
      </rPr>
      <t xml:space="preserve">/9/2322</t>
    </r>
  </si>
  <si>
    <r>
      <rPr>
        <sz val="10"/>
        <rFont val="Noto Sans"/>
        <family val="2"/>
      </rPr>
      <t xml:space="preserve">陕西省宝鸡市宝福路</t>
    </r>
    <r>
      <rPr>
        <sz val="10"/>
        <rFont val="宋体"/>
        <family val="0"/>
        <charset val="134"/>
      </rPr>
      <t xml:space="preserve">101</t>
    </r>
    <r>
      <rPr>
        <sz val="10"/>
        <rFont val="Noto Sans"/>
        <family val="2"/>
      </rPr>
      <t xml:space="preserve">号</t>
    </r>
  </si>
  <si>
    <t xml:space="preserve">No. 101, Baofu Road, Jintai District, Baoji City, Shaanxi Province</t>
  </si>
  <si>
    <t xml:space="preserve">www.easyuse2006.com</t>
  </si>
  <si>
    <t xml:space="preserve">09173666697</t>
  </si>
  <si>
    <t xml:space="preserve">2835998837@qq.com</t>
  </si>
  <si>
    <t xml:space="preserve">陕西易用电子科技有限公司位于国家传感器生产基地西北重镇陕西省宝鸡市，是集各种大、小压力传感器、变送器及其它产品研发、生产销售、安装调试和配套服务为一体的高新技术企业。公司拥有长期从事电子、自动化工程的高水平科技队伍及开拓进取，有凝聚力的领导团队，已形成了一整套现代化科学管理体系及质量保证体系。</t>
  </si>
  <si>
    <t xml:space="preserve">宝鸡市普瑞思电子科技有限公司</t>
  </si>
  <si>
    <t xml:space="preserve">Baoji Precise Electronic Technology Co.,Ltd.</t>
  </si>
  <si>
    <r>
      <rPr>
        <sz val="10"/>
        <rFont val="Noto Sans"/>
        <family val="2"/>
      </rPr>
      <t xml:space="preserve">标摊</t>
    </r>
    <r>
      <rPr>
        <sz val="10"/>
        <rFont val="宋体"/>
        <family val="0"/>
        <charset val="134"/>
      </rPr>
      <t xml:space="preserve">/9/2325</t>
    </r>
  </si>
  <si>
    <r>
      <rPr>
        <sz val="10"/>
        <rFont val="Noto Sans"/>
        <family val="2"/>
      </rPr>
      <t xml:space="preserve">陕西省宝鸡市渭滨区巨福路</t>
    </r>
    <r>
      <rPr>
        <sz val="10"/>
        <rFont val="宋体"/>
        <family val="0"/>
        <charset val="134"/>
      </rPr>
      <t xml:space="preserve">30</t>
    </r>
    <r>
      <rPr>
        <sz val="10"/>
        <rFont val="Noto Sans"/>
        <family val="2"/>
      </rPr>
      <t xml:space="preserve">号</t>
    </r>
  </si>
  <si>
    <t xml:space="preserve">No. 30, Jufu Road, Weibin district, Baoji City, Shaanxi Province</t>
  </si>
  <si>
    <t xml:space="preserve">www.prsdzkj.com</t>
  </si>
  <si>
    <t xml:space="preserve">0917-3357931</t>
  </si>
  <si>
    <t xml:space="preserve">468770128@qq.com</t>
  </si>
  <si>
    <t xml:space="preserve">天津市大港仪表有限公司</t>
  </si>
  <si>
    <t xml:space="preserve">TIAN JIN DAGANG INSTRUMENT CO,. LTD</t>
  </si>
  <si>
    <r>
      <rPr>
        <sz val="10"/>
        <rFont val="Noto Sans"/>
        <family val="2"/>
      </rPr>
      <t xml:space="preserve">标摊</t>
    </r>
    <r>
      <rPr>
        <sz val="10"/>
        <rFont val="宋体"/>
        <family val="0"/>
        <charset val="134"/>
      </rPr>
      <t xml:space="preserve">/9/2326</t>
    </r>
  </si>
  <si>
    <r>
      <rPr>
        <sz val="10"/>
        <rFont val="Noto Sans"/>
        <family val="2"/>
      </rPr>
      <t xml:space="preserve">天津市滨海新区海滨街港西大道</t>
    </r>
    <r>
      <rPr>
        <sz val="10"/>
        <rFont val="宋体"/>
        <family val="0"/>
        <charset val="134"/>
      </rPr>
      <t xml:space="preserve">88</t>
    </r>
    <r>
      <rPr>
        <sz val="10"/>
        <rFont val="Noto Sans"/>
        <family val="2"/>
      </rPr>
      <t xml:space="preserve">号</t>
    </r>
  </si>
  <si>
    <t xml:space="preserve">www.dgyibiao.com</t>
  </si>
  <si>
    <t xml:space="preserve">022-63191680</t>
  </si>
  <si>
    <t xml:space="preserve">022-63191467</t>
  </si>
  <si>
    <t xml:space="preserve">2516359652@qq.com</t>
  </si>
  <si>
    <r>
      <rPr>
        <sz val="10"/>
        <rFont val="Noto Sans"/>
        <family val="2"/>
      </rPr>
      <t xml:space="preserve">天津市大港仪表有限公司是具有三十多年从事流量仪表研发、制造、销售、技术服务于一体的高新技术企业，坐落于天津市滨海新区海滨街工业园区。主要产品有智能电磁流量计、液体和气体涡轮流量计、涡街流量计、智能旋进旋涡流量计、固井涡轮流量计、聚合物溶液流量分配器等。广泛应用于石油、化工、冶金、煤炭、造纸、食品、地热工程、水利工程等行业中，并间接出口俄罗斯、阿根廷、台湾等国家和地区。</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我公司二十多套大口径电磁流量计成功应用在国家重点工程北京奥运主体育馆“鸟巢”中，并得到大港仪表为“鸟巢”把脉的好评，为天津赢得了荣誉。</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入围浙江</t>
    </r>
  </si>
  <si>
    <t xml:space="preserve">浙江华西电子有限公司</t>
  </si>
  <si>
    <t xml:space="preserve">Zhejiang Huaxi Electronics Co., Ltd.</t>
  </si>
  <si>
    <r>
      <rPr>
        <sz val="10"/>
        <rFont val="Noto Sans"/>
        <family val="2"/>
      </rPr>
      <t xml:space="preserve">标摊</t>
    </r>
    <r>
      <rPr>
        <sz val="10"/>
        <rFont val="宋体"/>
        <family val="0"/>
        <charset val="134"/>
      </rPr>
      <t xml:space="preserve">/9/2327</t>
    </r>
  </si>
  <si>
    <t xml:space="preserve">乐清市柳市镇华西</t>
  </si>
  <si>
    <t xml:space="preserve">Yueqing City, Wenzhou City, Zhejiang Province</t>
  </si>
  <si>
    <t xml:space="preserve">http://www.china-huaxi.com/</t>
  </si>
  <si>
    <t xml:space="preserve">0577-62653638</t>
  </si>
  <si>
    <t xml:space="preserve">huaxi@wz.zj.cn</t>
  </si>
  <si>
    <r>
      <rPr>
        <sz val="10"/>
        <rFont val="Noto Sans"/>
        <family val="2"/>
      </rPr>
      <t xml:space="preserve">浙江华西电子有限公司座落于国家级重点名胜风景区——雁荡山麓，毗邻“中国电气之都”——温州柳市。创建于</t>
    </r>
    <r>
      <rPr>
        <sz val="10"/>
        <rFont val="宋体"/>
        <family val="0"/>
        <charset val="134"/>
      </rPr>
      <t xml:space="preserve">1997</t>
    </r>
    <r>
      <rPr>
        <sz val="10"/>
        <rFont val="Noto Sans"/>
        <family val="2"/>
      </rPr>
      <t xml:space="preserve">年，占地面积</t>
    </r>
    <r>
      <rPr>
        <sz val="10"/>
        <rFont val="宋体"/>
        <family val="0"/>
        <charset val="134"/>
      </rPr>
      <t xml:space="preserve">4003</t>
    </r>
    <r>
      <rPr>
        <sz val="10"/>
        <rFont val="Noto Sans"/>
        <family val="2"/>
      </rPr>
      <t xml:space="preserve">平方米，建筑面积</t>
    </r>
    <r>
      <rPr>
        <sz val="10"/>
        <rFont val="宋体"/>
        <family val="0"/>
        <charset val="134"/>
      </rPr>
      <t xml:space="preserve">8600</t>
    </r>
    <r>
      <rPr>
        <sz val="10"/>
        <rFont val="Noto Sans"/>
        <family val="2"/>
      </rPr>
      <t xml:space="preserve">平方米</t>
    </r>
    <r>
      <rPr>
        <sz val="10"/>
        <rFont val="宋体"/>
        <family val="0"/>
        <charset val="134"/>
      </rPr>
      <t xml:space="preserve">,</t>
    </r>
    <r>
      <rPr>
        <sz val="10"/>
        <rFont val="Noto Sans"/>
        <family val="2"/>
      </rPr>
      <t xml:space="preserve">现有员工</t>
    </r>
    <r>
      <rPr>
        <sz val="10"/>
        <rFont val="宋体"/>
        <family val="0"/>
        <charset val="134"/>
      </rPr>
      <t xml:space="preserve">100</t>
    </r>
    <r>
      <rPr>
        <sz val="10"/>
        <rFont val="Noto Sans"/>
        <family val="2"/>
      </rPr>
      <t xml:space="preserve">余人，其中工程技术人员</t>
    </r>
    <r>
      <rPr>
        <sz val="10"/>
        <rFont val="宋体"/>
        <family val="0"/>
        <charset val="134"/>
      </rPr>
      <t xml:space="preserve">16</t>
    </r>
    <r>
      <rPr>
        <sz val="10"/>
        <rFont val="Noto Sans"/>
        <family val="2"/>
      </rPr>
      <t xml:space="preserve">人。
公司是专业制造各类水泵控制器、压力变送器、温度控制器、温度过热保护器、温度指示表、燃气温度控制阀。产品广泛用于水泵电机类、电热水器、电烤箱、洗衣机、塑料机械、西厨设备、燃气烤炉、燃气空调、火鸡锅、锅炉水泵、中央空调采暖，通风系统等配套自动化控制产品。
公司研发生产金属化有机薄膜电容器，拥有先进的生产和检测设备，产品质量稳定可靠，</t>
    </r>
  </si>
  <si>
    <t xml:space="preserve">杭州辉厚科技有限公司</t>
  </si>
  <si>
    <t xml:space="preserve">Hangzhou Huihou Technology Co., Ltd</t>
  </si>
  <si>
    <r>
      <rPr>
        <sz val="10"/>
        <rFont val="Noto Sans"/>
        <family val="2"/>
      </rPr>
      <t xml:space="preserve">标摊</t>
    </r>
    <r>
      <rPr>
        <sz val="10"/>
        <rFont val="宋体"/>
        <family val="0"/>
        <charset val="134"/>
      </rPr>
      <t xml:space="preserve">/9/2328</t>
    </r>
  </si>
  <si>
    <r>
      <rPr>
        <sz val="10"/>
        <rFont val="Noto Sans"/>
        <family val="2"/>
      </rPr>
      <t xml:space="preserve">钱塘航空大厦</t>
    </r>
    <r>
      <rPr>
        <sz val="10"/>
        <rFont val="宋体"/>
        <family val="0"/>
        <charset val="134"/>
      </rPr>
      <t xml:space="preserve">1</t>
    </r>
    <r>
      <rPr>
        <sz val="10"/>
        <rFont val="Noto Sans"/>
        <family val="2"/>
      </rPr>
      <t xml:space="preserve">幢</t>
    </r>
    <r>
      <rPr>
        <sz val="10"/>
        <rFont val="宋体"/>
        <family val="0"/>
        <charset val="134"/>
      </rPr>
      <t xml:space="preserve">805</t>
    </r>
    <r>
      <rPr>
        <sz val="10"/>
        <rFont val="Noto Sans"/>
        <family val="2"/>
      </rPr>
      <t xml:space="preserve">室</t>
    </r>
  </si>
  <si>
    <t xml:space="preserve">Room 805, building 1, Qiantang aviation building, Jianggan District, Hangzhou</t>
  </si>
  <si>
    <t xml:space="preserve">http://www.hui-hou.com</t>
  </si>
  <si>
    <t xml:space="preserve">0571-2819393</t>
  </si>
  <si>
    <t xml:space="preserve">0571-28105286</t>
  </si>
  <si>
    <t xml:space="preserve">1392873358@qq.com</t>
  </si>
  <si>
    <t xml:space="preserve">杭州辉厚科技有限公司，位于杭州市中央商务区钱塘航空大厦，是一家专注于激光测距传感器行业及产品，集研究开发、销售、培训、系统集成、技术支持为一体的科技型产业公司，提供传感器研发生产、数据采集及整体的测试方案，国家高新技术企业。
公司创立以来，秉承海外人才及在工业过程自动化控制所具有的独特优势，在研发与工艺管理上注重每一个作业细节，精益求精，遵循“产品可靠、服务至上”的经营原则，认真倾听客户的需要，想客户所想、急客户所急，用心为客户服务，赢得了广泛的认可和好评。
</t>
  </si>
  <si>
    <t xml:space="preserve">天台银宇特种粉末材料有限公司</t>
  </si>
  <si>
    <t xml:space="preserve">TIANTAI YINYU SPECIAL POWDER MATERIAL CO.,LTD.</t>
  </si>
  <si>
    <r>
      <rPr>
        <sz val="10"/>
        <rFont val="Noto Sans"/>
        <family val="2"/>
      </rPr>
      <t xml:space="preserve">标摊</t>
    </r>
    <r>
      <rPr>
        <sz val="10"/>
        <rFont val="宋体"/>
        <family val="0"/>
        <charset val="134"/>
      </rPr>
      <t xml:space="preserve">/9/2331</t>
    </r>
  </si>
  <si>
    <t xml:space="preserve">浙江省台州市白鹤镇下溪村</t>
  </si>
  <si>
    <t xml:space="preserve">xiaxi baihe zhejiang china</t>
  </si>
  <si>
    <t xml:space="preserve">0576-83978101</t>
  </si>
  <si>
    <t xml:space="preserve">0576-83899005</t>
  </si>
  <si>
    <t xml:space="preserve">zjzhanyu@163.com</t>
  </si>
  <si>
    <t xml:space="preserve">传感器壳体、隔爆片、多孔金属滤芯</t>
  </si>
  <si>
    <t xml:space="preserve">嘉兴道一传感科技有限公司</t>
  </si>
  <si>
    <t xml:space="preserve">JIAXING DAOYI SENSOR TECHNOLOGY CO.,LTD</t>
  </si>
  <si>
    <r>
      <rPr>
        <sz val="10"/>
        <rFont val="Noto Sans"/>
        <family val="2"/>
      </rPr>
      <t xml:space="preserve">标摊</t>
    </r>
    <r>
      <rPr>
        <sz val="10"/>
        <rFont val="宋体"/>
        <family val="0"/>
        <charset val="134"/>
      </rPr>
      <t xml:space="preserve">/9/2332</t>
    </r>
  </si>
  <si>
    <r>
      <rPr>
        <sz val="10"/>
        <rFont val="Noto Sans"/>
        <family val="2"/>
      </rPr>
      <t xml:space="preserve">加创路</t>
    </r>
    <r>
      <rPr>
        <sz val="10"/>
        <rFont val="宋体"/>
        <family val="0"/>
        <charset val="134"/>
      </rPr>
      <t xml:space="preserve">1237</t>
    </r>
    <r>
      <rPr>
        <sz val="10"/>
        <rFont val="Noto Sans"/>
        <family val="2"/>
      </rPr>
      <t xml:space="preserve">产业园</t>
    </r>
    <r>
      <rPr>
        <sz val="10"/>
        <rFont val="宋体"/>
        <family val="0"/>
        <charset val="134"/>
      </rPr>
      <t xml:space="preserve">3</t>
    </r>
    <r>
      <rPr>
        <sz val="10"/>
        <rFont val="Noto Sans"/>
        <family val="2"/>
      </rPr>
      <t xml:space="preserve">号楼</t>
    </r>
  </si>
  <si>
    <t xml:space="preserve">ZHEJIANGSHENG JIAXINGSHI XIUZHOUQU </t>
  </si>
  <si>
    <t xml:space="preserve">www.daoyisensor.com</t>
  </si>
  <si>
    <t xml:space="preserve">0573-83800573</t>
  </si>
  <si>
    <t xml:space="preserve">0573-83800570</t>
  </si>
  <si>
    <t xml:space="preserve">yunyi.sheng@daoyisensor.com</t>
  </si>
  <si>
    <r>
      <rPr>
        <sz val="10"/>
        <rFont val="Noto Sans"/>
        <family val="2"/>
      </rPr>
      <t xml:space="preserve">道一传感是一家专注于物联网环境水质分析及智能传感器自主研发、生产、销售、服务的高科技企业。团队汇聚了经验丰富的技术专家，拥有数据算法及光学传感制造工艺的多项技术。推出多参数水质传感器、</t>
    </r>
    <r>
      <rPr>
        <sz val="10"/>
        <rFont val="宋体"/>
        <family val="0"/>
        <charset val="134"/>
      </rPr>
      <t xml:space="preserve">UV</t>
    </r>
    <r>
      <rPr>
        <sz val="10"/>
        <rFont val="Noto Sans"/>
        <family val="2"/>
      </rPr>
      <t xml:space="preserve">紫外多光谱</t>
    </r>
    <r>
      <rPr>
        <sz val="10"/>
        <rFont val="宋体"/>
        <family val="0"/>
        <charset val="134"/>
      </rPr>
      <t xml:space="preserve">COD</t>
    </r>
    <r>
      <rPr>
        <sz val="10"/>
        <rFont val="Noto Sans"/>
        <family val="2"/>
      </rPr>
      <t xml:space="preserve">传感器、高锰酸盐传感器、荧光溶解氧、浊度、非接触式电导率、叶绿素</t>
    </r>
    <r>
      <rPr>
        <sz val="10"/>
        <rFont val="宋体"/>
        <family val="0"/>
        <charset val="134"/>
      </rPr>
      <t xml:space="preserve">a</t>
    </r>
    <r>
      <rPr>
        <sz val="10"/>
        <rFont val="Noto Sans"/>
        <family val="2"/>
      </rPr>
      <t xml:space="preserve">、蓝绿藻、</t>
    </r>
    <r>
      <rPr>
        <sz val="10"/>
        <rFont val="宋体"/>
        <family val="0"/>
        <charset val="134"/>
      </rPr>
      <t xml:space="preserve">pH</t>
    </r>
    <r>
      <rPr>
        <sz val="10"/>
        <rFont val="Noto Sans"/>
        <family val="2"/>
      </rPr>
      <t xml:space="preserve">、</t>
    </r>
    <r>
      <rPr>
        <sz val="10"/>
        <rFont val="宋体"/>
        <family val="0"/>
        <charset val="134"/>
      </rPr>
      <t xml:space="preserve">ORP</t>
    </r>
    <r>
      <rPr>
        <sz val="10"/>
        <rFont val="Noto Sans"/>
        <family val="2"/>
      </rPr>
      <t xml:space="preserve">、氨氮等水质在线分析仪，产品广泛应用于水环境监测、水产养殖、污水处理、工业过程监测、发酵、现代农业等众多领域。</t>
    </r>
  </si>
  <si>
    <t xml:space="preserve">宁波高新区伟浩电子仪表厂</t>
  </si>
  <si>
    <t xml:space="preserve">NINGBO HI-TECH WEIHAO ELECTRONIC INSTRUMENT FACTRORY</t>
  </si>
  <si>
    <r>
      <rPr>
        <sz val="10"/>
        <rFont val="Noto Sans"/>
        <family val="2"/>
      </rPr>
      <t xml:space="preserve">标摊</t>
    </r>
    <r>
      <rPr>
        <sz val="10"/>
        <rFont val="宋体"/>
        <family val="0"/>
        <charset val="134"/>
      </rPr>
      <t xml:space="preserve">/9/2333</t>
    </r>
  </si>
  <si>
    <t xml:space="preserve">梅墟街道云杉路</t>
  </si>
  <si>
    <t xml:space="preserve">YUNSHANROAD MEIXU YINZHOU NINGBO ZHEJIANG</t>
  </si>
  <si>
    <t xml:space="preserve">http://www.nb-whe.com.cn</t>
  </si>
  <si>
    <t xml:space="preserve">057488352052</t>
  </si>
  <si>
    <t xml:space="preserve">2374886771@qq.com</t>
  </si>
  <si>
    <t xml:space="preserve">无锡北微传感科技有限公司</t>
  </si>
  <si>
    <t xml:space="preserve">Wuxi Bewis Sensing Technology LLC</t>
  </si>
  <si>
    <r>
      <rPr>
        <sz val="10"/>
        <rFont val="Noto Sans"/>
        <family val="2"/>
      </rPr>
      <t xml:space="preserve">标摊</t>
    </r>
    <r>
      <rPr>
        <sz val="10"/>
        <rFont val="宋体"/>
        <family val="0"/>
        <charset val="134"/>
      </rPr>
      <t xml:space="preserve">/9/2334</t>
    </r>
  </si>
  <si>
    <r>
      <rPr>
        <sz val="10"/>
        <rFont val="Noto Sans"/>
        <family val="2"/>
      </rPr>
      <t xml:space="preserve">绣溪路</t>
    </r>
    <r>
      <rPr>
        <sz val="10"/>
        <rFont val="宋体"/>
        <family val="0"/>
        <charset val="134"/>
      </rPr>
      <t xml:space="preserve">58</t>
    </r>
    <r>
      <rPr>
        <sz val="10"/>
        <rFont val="Noto Sans"/>
        <family val="2"/>
      </rPr>
      <t xml:space="preserve">号</t>
    </r>
    <r>
      <rPr>
        <sz val="10"/>
        <rFont val="宋体"/>
        <family val="0"/>
        <charset val="134"/>
      </rPr>
      <t xml:space="preserve">30</t>
    </r>
    <r>
      <rPr>
        <sz val="10"/>
        <rFont val="Noto Sans"/>
        <family val="2"/>
      </rPr>
      <t xml:space="preserve">幢</t>
    </r>
  </si>
  <si>
    <t xml:space="preserve">Building 30, No. 58 Xiuxi Road, Binhu District, Wuxi City, Jiangsu Province, China</t>
  </si>
  <si>
    <t xml:space="preserve">http://www.bwsensing.com.cn/</t>
  </si>
  <si>
    <t xml:space="preserve">0510-85737158</t>
  </si>
  <si>
    <t xml:space="preserve">hongtong@bwsensing.com</t>
  </si>
  <si>
    <t xml:space="preserve">北微传感是一家专注惯性姿态传感器研发、制造、销售的国家高新技术企业，拥有数百种型号的倾角传感器、电子罗盘、航姿参考系统、惯性测量单元、光纤陀螺仪、组合导航等产品，全面满足各类惯性姿态测量的需要，在交通运输、工程机械、航空航天、能源电力、医疗器械等领域发挥了重要的作用。</t>
  </si>
  <si>
    <t xml:space="preserve">西安智拓仪器仪表有限公司</t>
  </si>
  <si>
    <t xml:space="preserve">XI'AN ZHITUO INSTRUMENTATION CO.,LTD.</t>
  </si>
  <si>
    <r>
      <rPr>
        <sz val="10"/>
        <rFont val="Noto Sans"/>
        <family val="2"/>
      </rPr>
      <t xml:space="preserve">标摊</t>
    </r>
    <r>
      <rPr>
        <sz val="10"/>
        <rFont val="宋体"/>
        <family val="0"/>
        <charset val="134"/>
      </rPr>
      <t xml:space="preserve">/9/2337</t>
    </r>
  </si>
  <si>
    <r>
      <rPr>
        <sz val="10"/>
        <rFont val="Noto Sans"/>
        <family val="2"/>
      </rPr>
      <t xml:space="preserve">未央路</t>
    </r>
    <r>
      <rPr>
        <sz val="10"/>
        <rFont val="宋体"/>
        <family val="0"/>
        <charset val="134"/>
      </rPr>
      <t xml:space="preserve">106</t>
    </r>
    <r>
      <rPr>
        <sz val="10"/>
        <rFont val="Noto Sans"/>
        <family val="2"/>
      </rPr>
      <t xml:space="preserve">号蓝天大厦</t>
    </r>
    <r>
      <rPr>
        <sz val="10"/>
        <rFont val="宋体"/>
        <family val="0"/>
        <charset val="134"/>
      </rPr>
      <t xml:space="preserve">A</t>
    </r>
    <r>
      <rPr>
        <sz val="10"/>
        <rFont val="Noto Sans"/>
        <family val="2"/>
      </rPr>
      <t xml:space="preserve">座</t>
    </r>
  </si>
  <si>
    <t xml:space="preserve">http://www.zhtyb.com/en/</t>
  </si>
  <si>
    <t xml:space="preserve">http://www.zhtyb.com/</t>
  </si>
  <si>
    <t xml:space="preserve">029-68099265</t>
  </si>
  <si>
    <t xml:space="preserve">3386686937@qq.com</t>
  </si>
  <si>
    <r>
      <rPr>
        <sz val="10"/>
        <rFont val="Noto Sans"/>
        <family val="2"/>
      </rPr>
      <t xml:space="preserve">西安智拓仪器仪表有限公司是研发、生产、销售、售后为一体的专业的工业自动化仪表生产企业</t>
    </r>
    <r>
      <rPr>
        <sz val="10"/>
        <rFont val="宋体"/>
        <family val="0"/>
        <charset val="134"/>
      </rPr>
      <t xml:space="preserve">,</t>
    </r>
    <r>
      <rPr>
        <sz val="10"/>
        <rFont val="Noto Sans"/>
        <family val="2"/>
      </rPr>
      <t xml:space="preserve">是陕西省的高新技术企业，位于陕西省西安市经济技术开发区，滨临西安国际港务区，地理环境优越，交通便利。公司生产多个类型的温度仪表、压力仪表、精密数显仪表、校验仪表、流量计、手操器、压力变送器等。
      我们优越的产品来自于拥有各种精良测试仪器与设备的研发团队。我们的研发中心拥有各式先进的研发设备，同时我们也建设多间可控实验室，同时拥有各种精密控制的实验设备可进行各项产品可靠度与信赖性测试。</t>
    </r>
  </si>
  <si>
    <t xml:space="preserve">上海锟鹏传感工程有限公司</t>
  </si>
  <si>
    <t xml:space="preserve">Shanghai Kunpeng Sensing Engineering Co., LTD</t>
  </si>
  <si>
    <r>
      <rPr>
        <sz val="10"/>
        <rFont val="Noto Sans"/>
        <family val="2"/>
      </rPr>
      <t xml:space="preserve">标摊</t>
    </r>
    <r>
      <rPr>
        <sz val="10"/>
        <rFont val="宋体"/>
        <family val="0"/>
        <charset val="134"/>
      </rPr>
      <t xml:space="preserve">/9/2338</t>
    </r>
  </si>
  <si>
    <r>
      <rPr>
        <sz val="10"/>
        <rFont val="Noto Sans"/>
        <family val="2"/>
      </rPr>
      <t xml:space="preserve">漕宝路</t>
    </r>
    <r>
      <rPr>
        <sz val="10"/>
        <rFont val="宋体"/>
        <family val="0"/>
        <charset val="134"/>
      </rPr>
      <t xml:space="preserve">103</t>
    </r>
    <r>
      <rPr>
        <sz val="10"/>
        <rFont val="Noto Sans"/>
        <family val="2"/>
      </rPr>
      <t xml:space="preserve">号</t>
    </r>
  </si>
  <si>
    <t xml:space="preserve">Jinshan District, Shanghai </t>
  </si>
  <si>
    <t xml:space="preserve">www.kunpengsensor.com</t>
  </si>
  <si>
    <t xml:space="preserve">020-64757504</t>
  </si>
  <si>
    <t xml:space="preserve">630586983@qq.com</t>
  </si>
  <si>
    <r>
      <rPr>
        <sz val="10"/>
        <rFont val="Noto Sans"/>
        <family val="2"/>
      </rPr>
      <t xml:space="preserve">上海锟鹏传感工程有限公司是专门从事传感器、变送器、智能仪器、仪表、自动化控制等方面的科研开发与制造，公司代表产品有：压力</t>
    </r>
    <r>
      <rPr>
        <sz val="10"/>
        <rFont val="宋体"/>
        <family val="0"/>
        <charset val="134"/>
      </rPr>
      <t xml:space="preserve">/</t>
    </r>
    <r>
      <rPr>
        <sz val="10"/>
        <rFont val="Noto Sans"/>
        <family val="2"/>
      </rPr>
      <t xml:space="preserve">差压变送器、小型化电容式压力</t>
    </r>
    <r>
      <rPr>
        <sz val="10"/>
        <rFont val="宋体"/>
        <family val="0"/>
        <charset val="134"/>
      </rPr>
      <t xml:space="preserve">/</t>
    </r>
    <r>
      <rPr>
        <sz val="10"/>
        <rFont val="Noto Sans"/>
        <family val="2"/>
      </rPr>
      <t xml:space="preserve">差压变送器、压力变送器、温度变送器、热电阻、热电偶、防腐高温型液位变送器、射频导纳物位计、音叉开关、微波料位开关、涡街流量计、电磁流量计、热式质量流量计、速度传感器等，我公司还签约代理美国</t>
    </r>
    <r>
      <rPr>
        <sz val="10"/>
        <rFont val="宋体"/>
        <family val="0"/>
        <charset val="134"/>
      </rPr>
      <t xml:space="preserve">SOLUTION</t>
    </r>
    <r>
      <rPr>
        <sz val="10"/>
        <rFont val="Noto Sans"/>
        <family val="2"/>
      </rPr>
      <t xml:space="preserve">（斯卢森）等国际知名品牌仪表，渠道正宗，价格优惠，满足客户对产品的不同需求。</t>
    </r>
  </si>
  <si>
    <t xml:space="preserve">河南科瑞科技有限公司</t>
  </si>
  <si>
    <t xml:space="preserve">Henan Kerui Technology Co., Ltd</t>
  </si>
  <si>
    <r>
      <rPr>
        <sz val="10"/>
        <rFont val="Noto Sans"/>
        <family val="2"/>
      </rPr>
      <t xml:space="preserve">标摊</t>
    </r>
    <r>
      <rPr>
        <sz val="10"/>
        <rFont val="宋体"/>
        <family val="0"/>
        <charset val="134"/>
      </rPr>
      <t xml:space="preserve">/9/2339</t>
    </r>
  </si>
  <si>
    <r>
      <rPr>
        <sz val="10"/>
        <rFont val="Noto Sans"/>
        <family val="2"/>
      </rPr>
      <t xml:space="preserve">河南省郑州市文兴路</t>
    </r>
    <r>
      <rPr>
        <sz val="10"/>
        <rFont val="宋体"/>
        <family val="0"/>
        <charset val="134"/>
      </rPr>
      <t xml:space="preserve">17</t>
    </r>
    <r>
      <rPr>
        <sz val="10"/>
        <rFont val="Noto Sans"/>
        <family val="2"/>
      </rPr>
      <t xml:space="preserve">号</t>
    </r>
  </si>
  <si>
    <t xml:space="preserve">17 Wenxing Road, Guancheng District, Zhengzhou, Henan, China</t>
  </si>
  <si>
    <t xml:space="preserve">http://qcm-tech.cn</t>
  </si>
  <si>
    <t xml:space="preserve">0371-66250098</t>
  </si>
  <si>
    <t xml:space="preserve">kr3711@163.com</t>
  </si>
  <si>
    <t xml:space="preserve">宁波中科科创新能源科技有限公司</t>
  </si>
  <si>
    <t xml:space="preserve">CAS Cotrun New Energy Technology Co,.Ltd</t>
  </si>
  <si>
    <r>
      <rPr>
        <sz val="10"/>
        <rFont val="Noto Sans"/>
        <family val="2"/>
      </rPr>
      <t xml:space="preserve">标摊</t>
    </r>
    <r>
      <rPr>
        <sz val="10"/>
        <rFont val="宋体"/>
        <family val="0"/>
        <charset val="134"/>
      </rPr>
      <t xml:space="preserve">/9/2340</t>
    </r>
  </si>
  <si>
    <r>
      <rPr>
        <sz val="10"/>
        <rFont val="Noto Sans"/>
        <family val="2"/>
      </rPr>
      <t xml:space="preserve">宁波市慈溪市坎墩街道坎墩西街</t>
    </r>
    <r>
      <rPr>
        <sz val="10"/>
        <rFont val="宋体"/>
        <family val="0"/>
        <charset val="134"/>
      </rPr>
      <t xml:space="preserve">20</t>
    </r>
    <r>
      <rPr>
        <sz val="10"/>
        <rFont val="Noto Sans"/>
        <family val="2"/>
      </rPr>
      <t xml:space="preserve">号</t>
    </r>
  </si>
  <si>
    <t xml:space="preserve">20Kundun West Street,Kundun Street,Cixi,Zhejiang</t>
  </si>
  <si>
    <t xml:space="preserve">http://www.cas-nano.cn/</t>
  </si>
  <si>
    <t xml:space="preserve">0574-63081906</t>
  </si>
  <si>
    <t xml:space="preserve">wangsh@cas-nano.cn</t>
  </si>
  <si>
    <t xml:space="preserve">北京卓立汉光仪器有限公司</t>
  </si>
  <si>
    <t xml:space="preserve">ZOLIX INSTRUMENTS CO.,LTD</t>
  </si>
  <si>
    <r>
      <rPr>
        <sz val="10"/>
        <rFont val="Noto Sans"/>
        <family val="2"/>
      </rPr>
      <t xml:space="preserve">标摊</t>
    </r>
    <r>
      <rPr>
        <sz val="10"/>
        <rFont val="宋体"/>
        <family val="0"/>
        <charset val="134"/>
      </rPr>
      <t xml:space="preserve">/9/2343</t>
    </r>
  </si>
  <si>
    <r>
      <rPr>
        <sz val="10"/>
        <rFont val="Noto Sans"/>
        <family val="2"/>
      </rPr>
      <t xml:space="preserve">中关村科技园区通州园金桥产业基地 环科中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联东</t>
    </r>
    <r>
      <rPr>
        <sz val="10"/>
        <rFont val="宋体"/>
        <family val="0"/>
        <charset val="134"/>
      </rPr>
      <t xml:space="preserve">U</t>
    </r>
    <r>
      <rPr>
        <sz val="10"/>
        <rFont val="Noto Sans"/>
        <family val="2"/>
      </rPr>
      <t xml:space="preserve">谷中试区</t>
    </r>
    <r>
      <rPr>
        <sz val="10"/>
        <rFont val="宋体"/>
        <family val="0"/>
        <charset val="134"/>
      </rPr>
      <t xml:space="preserve">68</t>
    </r>
    <r>
      <rPr>
        <sz val="10"/>
        <rFont val="Noto Sans"/>
        <family val="2"/>
      </rPr>
      <t xml:space="preserve">号</t>
    </r>
    <r>
      <rPr>
        <sz val="10"/>
        <rFont val="宋体"/>
        <family val="0"/>
        <charset val="134"/>
      </rPr>
      <t xml:space="preserve">B</t>
    </r>
  </si>
  <si>
    <t xml:space="preserve">DUV 68B,   No. 16 Huanke Middle Rd, Golden Bridge Science and Technology Industrial Base, Zhongguancun Science Park Tongzhou Zone, Tongzhou District,  Beijing China(101102)</t>
  </si>
  <si>
    <t xml:space="preserve">https://zolix.com.cn/</t>
  </si>
  <si>
    <t xml:space="preserve">010-56370168</t>
  </si>
  <si>
    <t xml:space="preserve">010-56370118</t>
  </si>
  <si>
    <t xml:space="preserve">apple-fu@teo.com</t>
  </si>
  <si>
    <r>
      <rPr>
        <sz val="10"/>
        <rFont val="Noto Sans"/>
        <family val="2"/>
      </rPr>
      <t xml:space="preserve">北京卓立汉光仪器有限公司成立于</t>
    </r>
    <r>
      <rPr>
        <sz val="10"/>
        <rFont val="宋体"/>
        <family val="0"/>
        <charset val="134"/>
      </rPr>
      <t xml:space="preserve">1999</t>
    </r>
    <r>
      <rPr>
        <sz val="10"/>
        <rFont val="Noto Sans"/>
        <family val="2"/>
      </rPr>
      <t xml:space="preserve">年，是国内精密光学仪器和精密机械运动与控制技术产品的知名供应商之一，致力于为广大光电行业从业者提供针对性的产品及解决方案。
主要生产经营：荧光</t>
    </r>
    <r>
      <rPr>
        <sz val="10"/>
        <rFont val="宋体"/>
        <family val="0"/>
        <charset val="134"/>
      </rPr>
      <t xml:space="preserve">/</t>
    </r>
    <r>
      <rPr>
        <sz val="10"/>
        <rFont val="Noto Sans"/>
        <family val="2"/>
      </rPr>
      <t xml:space="preserve">拉曼光谱系统、各类光谱测量系统、太阳能电池检测仪器、光栅光谱仪、各类型光源及探测器、电控精密位移台、手动精密位移台、光学调整架、光学平台、光学元件等系列产品。
成立</t>
    </r>
    <r>
      <rPr>
        <sz val="10"/>
        <rFont val="宋体"/>
        <family val="0"/>
        <charset val="134"/>
      </rPr>
      <t xml:space="preserve">20</t>
    </r>
    <r>
      <rPr>
        <sz val="10"/>
        <rFont val="Noto Sans"/>
        <family val="2"/>
      </rPr>
      <t xml:space="preserve">年来，卓立汉光始终坚持研发创新、快速反应和优质服务的经营理念，取得了稳步发展。目前其在国内拥有</t>
    </r>
    <r>
      <rPr>
        <sz val="10"/>
        <rFont val="宋体"/>
        <family val="0"/>
        <charset val="134"/>
      </rPr>
      <t xml:space="preserve">300</t>
    </r>
    <r>
      <rPr>
        <sz val="10"/>
        <rFont val="Noto Sans"/>
        <family val="2"/>
      </rPr>
      <t xml:space="preserve">多名员工，在上海、深圳、成都、西安设立分公司。</t>
    </r>
  </si>
  <si>
    <t xml:space="preserve">河南万邦环保科技有限公司</t>
  </si>
  <si>
    <t xml:space="preserve">Henan Wanbang EP Tech Co.,Ltd</t>
  </si>
  <si>
    <r>
      <rPr>
        <sz val="10"/>
        <rFont val="Noto Sans"/>
        <family val="2"/>
      </rPr>
      <t xml:space="preserve">标摊</t>
    </r>
    <r>
      <rPr>
        <sz val="10"/>
        <rFont val="宋体"/>
        <family val="0"/>
        <charset val="134"/>
      </rPr>
      <t xml:space="preserve">/9/2344</t>
    </r>
  </si>
  <si>
    <r>
      <rPr>
        <sz val="10"/>
        <rFont val="Noto Sans"/>
        <family val="2"/>
      </rPr>
      <t xml:space="preserve">河南省商丘市中小企业创业园</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楼</t>
    </r>
  </si>
  <si>
    <t xml:space="preserve">THE THIRD FLOOR,FACTORY#7,HI-TECH BUSINESS INCUBATOR OF SME INDUSTRIAL ZONE OF LIANGYUAN DISTRICT,SHANGQIU,HENAN.</t>
  </si>
  <si>
    <t xml:space="preserve">https://henanwanbang.1688.com/</t>
  </si>
  <si>
    <t xml:space="preserve">03706092608</t>
  </si>
  <si>
    <t xml:space="preserve">702280032@qq.com</t>
  </si>
  <si>
    <r>
      <rPr>
        <sz val="10"/>
        <rFont val="Noto Sans"/>
        <family val="2"/>
      </rPr>
      <t xml:space="preserve">河南万邦环保科技有限公司是一家集研发、生产、销售为一体的工贸型企业，主营产品有</t>
    </r>
    <r>
      <rPr>
        <sz val="10"/>
        <rFont val="宋体"/>
        <family val="0"/>
        <charset val="134"/>
      </rPr>
      <t xml:space="preserve">PH/TDS/EC</t>
    </r>
    <r>
      <rPr>
        <sz val="10"/>
        <rFont val="Noto Sans"/>
        <family val="2"/>
      </rPr>
      <t xml:space="preserve">水质检测笔、土壤检测仪、盐度计、过滤器、小家电控制板等。产品主要销往跨境电商平台（亚马逊、</t>
    </r>
    <r>
      <rPr>
        <sz val="10"/>
        <rFont val="宋体"/>
        <family val="0"/>
        <charset val="134"/>
      </rPr>
      <t xml:space="preserve">EBAY</t>
    </r>
    <r>
      <rPr>
        <sz val="10"/>
        <rFont val="Noto Sans"/>
        <family val="2"/>
      </rPr>
      <t xml:space="preserve">、速卖通、</t>
    </r>
    <r>
      <rPr>
        <sz val="10"/>
        <rFont val="宋体"/>
        <family val="0"/>
        <charset val="134"/>
      </rPr>
      <t xml:space="preserve">WISH</t>
    </r>
    <r>
      <rPr>
        <sz val="10"/>
        <rFont val="Noto Sans"/>
        <family val="2"/>
      </rPr>
      <t xml:space="preserve">、</t>
    </r>
    <r>
      <rPr>
        <sz val="10"/>
        <rFont val="宋体"/>
        <family val="0"/>
        <charset val="134"/>
      </rPr>
      <t xml:space="preserve">LAZADA</t>
    </r>
    <r>
      <rPr>
        <sz val="10"/>
        <rFont val="Noto Sans"/>
        <family val="2"/>
      </rPr>
      <t xml:space="preserve">、</t>
    </r>
    <r>
      <rPr>
        <sz val="10"/>
        <rFont val="宋体"/>
        <family val="0"/>
        <charset val="134"/>
      </rPr>
      <t xml:space="preserve">SHOPEE</t>
    </r>
    <r>
      <rPr>
        <sz val="10"/>
        <rFont val="Noto Sans"/>
        <family val="2"/>
      </rPr>
      <t xml:space="preserve">等各大平台）和外贸客商。公司目前拥有产品专利近</t>
    </r>
    <r>
      <rPr>
        <sz val="10"/>
        <rFont val="宋体"/>
        <family val="0"/>
        <charset val="134"/>
      </rPr>
      <t xml:space="preserve">40</t>
    </r>
    <r>
      <rPr>
        <sz val="10"/>
        <rFont val="Noto Sans"/>
        <family val="2"/>
      </rPr>
      <t xml:space="preserve">个，并且申请国内外专利，保护自己及客户的利益。</t>
    </r>
    <r>
      <rPr>
        <sz val="10"/>
        <rFont val="宋体"/>
        <family val="0"/>
        <charset val="134"/>
      </rPr>
      <t xml:space="preserve">5</t>
    </r>
    <r>
      <rPr>
        <sz val="10"/>
        <rFont val="Noto Sans"/>
        <family val="2"/>
      </rPr>
      <t xml:space="preserve">年跨境外贸供货经验，长期稳定供货，支持定制（</t>
    </r>
    <r>
      <rPr>
        <sz val="10"/>
        <rFont val="宋体"/>
        <family val="0"/>
        <charset val="134"/>
      </rPr>
      <t xml:space="preserve">OEM/ODM</t>
    </r>
    <r>
      <rPr>
        <sz val="10"/>
        <rFont val="Noto Sans"/>
        <family val="2"/>
      </rPr>
      <t xml:space="preserve">），更愿意专款专供。可以提供图片、认证、数据参数等。公司自建注塑车间、贴片车间、插件车间、组装车间，生产环节更可控，品质更有保障。厂房面积约</t>
    </r>
    <r>
      <rPr>
        <sz val="10"/>
        <rFont val="宋体"/>
        <family val="0"/>
        <charset val="134"/>
      </rPr>
      <t xml:space="preserve">75</t>
    </r>
  </si>
  <si>
    <t xml:space="preserve">济南恒河自动化设备有限公司</t>
  </si>
  <si>
    <t xml:space="preserve">Jinan Henghe automation equipment Co., Ltd</t>
  </si>
  <si>
    <r>
      <rPr>
        <sz val="10"/>
        <rFont val="Noto Sans"/>
        <family val="2"/>
      </rPr>
      <t xml:space="preserve">标摊</t>
    </r>
    <r>
      <rPr>
        <sz val="10"/>
        <rFont val="宋体"/>
        <family val="0"/>
        <charset val="134"/>
      </rPr>
      <t xml:space="preserve">/9/2345</t>
    </r>
  </si>
  <si>
    <r>
      <rPr>
        <sz val="10"/>
        <rFont val="Noto Sans"/>
        <family val="2"/>
      </rPr>
      <t xml:space="preserve">山东省济南市槐荫区西进时代中心</t>
    </r>
    <r>
      <rPr>
        <sz val="10"/>
        <rFont val="宋体"/>
        <family val="0"/>
        <charset val="134"/>
      </rPr>
      <t xml:space="preserve">B</t>
    </r>
    <r>
      <rPr>
        <sz val="10"/>
        <rFont val="Noto Sans"/>
        <family val="2"/>
      </rPr>
      <t xml:space="preserve">座</t>
    </r>
    <r>
      <rPr>
        <sz val="10"/>
        <rFont val="宋体"/>
        <family val="0"/>
        <charset val="134"/>
      </rPr>
      <t xml:space="preserve">1018</t>
    </r>
    <r>
      <rPr>
        <sz val="10"/>
        <rFont val="Noto Sans"/>
        <family val="2"/>
      </rPr>
      <t xml:space="preserve">室</t>
    </r>
  </si>
  <si>
    <t xml:space="preserve">Room 1018, block B, Xijin times center, Huaiyin District, Jinan City, Shandong Province</t>
  </si>
  <si>
    <t xml:space="preserve">http://www.jnhenghe.com</t>
  </si>
  <si>
    <t xml:space="preserve">0530-2482132</t>
  </si>
  <si>
    <t xml:space="preserve">983849495@qq.com</t>
  </si>
  <si>
    <r>
      <rPr>
        <sz val="10"/>
        <rFont val="Noto Sans"/>
        <family val="2"/>
      </rPr>
      <t xml:space="preserve">济南恒河自动化设备有限公司成立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总部位于山东济南，仓储及办公面积</t>
    </r>
    <r>
      <rPr>
        <sz val="10"/>
        <rFont val="宋体"/>
        <family val="0"/>
        <charset val="134"/>
      </rPr>
      <t xml:space="preserve">1000</t>
    </r>
    <r>
      <rPr>
        <sz val="10"/>
        <rFont val="Noto Sans"/>
        <family val="2"/>
      </rPr>
      <t xml:space="preserve">平米。
公司旗下核心产品包括智能压力变送器、微压差压变送器、法兰式液位变送器，食品卫生型远传变送器，智能压力、高静压差压变送器等设备，我们深知仪器仪表设备高端技术就是我们的核心优势，为创造更好的客户体验，工程师提供一对一服务，大量充足库存。</t>
    </r>
  </si>
  <si>
    <t xml:space="preserve">北京柏艾斯科技有限公司</t>
  </si>
  <si>
    <t xml:space="preserve">Beijing Passion Technology Co.,Ltd</t>
  </si>
  <si>
    <r>
      <rPr>
        <sz val="10"/>
        <rFont val="Noto Sans"/>
        <family val="2"/>
      </rPr>
      <t xml:space="preserve">标摊</t>
    </r>
    <r>
      <rPr>
        <sz val="10"/>
        <rFont val="宋体"/>
        <family val="0"/>
        <charset val="134"/>
      </rPr>
      <t xml:space="preserve">/9/2346</t>
    </r>
  </si>
  <si>
    <r>
      <rPr>
        <sz val="10"/>
        <rFont val="Noto Sans"/>
        <family val="2"/>
      </rPr>
      <t xml:space="preserve">北京市顺义区林河工业开发区林河大街</t>
    </r>
    <r>
      <rPr>
        <sz val="10"/>
        <rFont val="宋体"/>
        <family val="0"/>
        <charset val="134"/>
      </rPr>
      <t xml:space="preserve">28</t>
    </r>
    <r>
      <rPr>
        <sz val="10"/>
        <rFont val="Noto Sans"/>
        <family val="2"/>
      </rPr>
      <t xml:space="preserve">号</t>
    </r>
  </si>
  <si>
    <t xml:space="preserve">No.28 Linhe Str. Shunyi District,Beijing China</t>
  </si>
  <si>
    <t xml:space="preserve">http://www.passiontek.com.cn</t>
  </si>
  <si>
    <t xml:space="preserve">010-89494921</t>
  </si>
  <si>
    <t xml:space="preserve">010-89494925</t>
  </si>
  <si>
    <t xml:space="preserve">lju@passiontek.com.cn</t>
  </si>
  <si>
    <r>
      <rPr>
        <sz val="10"/>
        <rFont val="Noto Sans"/>
        <family val="2"/>
      </rPr>
      <t xml:space="preserve">北京柏艾斯科技有限公司是一家电参数隔离测量方案提供商，公司成立于</t>
    </r>
    <r>
      <rPr>
        <sz val="10"/>
        <rFont val="宋体"/>
        <family val="0"/>
        <charset val="134"/>
      </rPr>
      <t xml:space="preserve">2004</t>
    </r>
    <r>
      <rPr>
        <sz val="10"/>
        <rFont val="Noto Sans"/>
        <family val="2"/>
      </rPr>
      <t xml:space="preserve">年，经过多年的高速发展，公司拥有完善的生产体系，研发体系，质量保证体系，及高素质的销售及客服队伍。公司员工均经过严格的专业技术培训，拥有强力的技术开发、生产和销售的实力。
</t>
    </r>
    <r>
      <rPr>
        <sz val="10"/>
        <rFont val="宋体"/>
        <family val="0"/>
        <charset val="134"/>
      </rPr>
      <t xml:space="preserve">PAS</t>
    </r>
    <r>
      <rPr>
        <sz val="10"/>
        <rFont val="Noto Sans"/>
        <family val="2"/>
      </rPr>
      <t xml:space="preserve">系列产品型号齐全，包含数字通讯电流传感器，霍尔电流传感器，霍尔电压传感器，电流变送器、电压变送器、功率变送器、漏电流变送器、开关量变送器、以及智能电量变送器等产品。</t>
    </r>
  </si>
  <si>
    <t xml:space="preserve">徐州旭海光电科技有限公司</t>
  </si>
  <si>
    <t xml:space="preserve">Xuzhou Xuhai Opto-Electronic Technologies Co.,Ltd</t>
  </si>
  <si>
    <r>
      <rPr>
        <sz val="10"/>
        <rFont val="Noto Sans"/>
        <family val="2"/>
      </rPr>
      <t xml:space="preserve">标摊</t>
    </r>
    <r>
      <rPr>
        <sz val="10"/>
        <rFont val="宋体"/>
        <family val="0"/>
        <charset val="134"/>
      </rPr>
      <t xml:space="preserve">/9/2349</t>
    </r>
  </si>
  <si>
    <r>
      <rPr>
        <sz val="10"/>
        <rFont val="Noto Sans"/>
        <family val="2"/>
      </rPr>
      <t xml:space="preserve">江苏省徐州市徐海路</t>
    </r>
    <r>
      <rPr>
        <sz val="10"/>
        <rFont val="宋体"/>
        <family val="0"/>
        <charset val="134"/>
      </rPr>
      <t xml:space="preserve">99</t>
    </r>
    <r>
      <rPr>
        <sz val="10"/>
        <rFont val="Noto Sans"/>
        <family val="2"/>
      </rPr>
      <t xml:space="preserve">号</t>
    </r>
  </si>
  <si>
    <t xml:space="preserve">No. 99 Xu Hai Road, Xuzhou economic and Technological Development Zone, Jiangsu</t>
  </si>
  <si>
    <t xml:space="preserve">www.optoxuhai.com</t>
  </si>
  <si>
    <t xml:space="preserve">0516-83551572</t>
  </si>
  <si>
    <t xml:space="preserve">0516-83551317</t>
  </si>
  <si>
    <t xml:space="preserve">jingjing.liu@optoxuhai.com</t>
  </si>
  <si>
    <r>
      <rPr>
        <sz val="10"/>
        <rFont val="Noto Sans"/>
        <family val="2"/>
      </rPr>
      <t xml:space="preserve">徐州旭海光电科技有限公司（简称旭海光电）建于</t>
    </r>
    <r>
      <rPr>
        <sz val="10"/>
        <rFont val="宋体"/>
        <family val="0"/>
        <charset val="134"/>
      </rPr>
      <t xml:space="preserve">2013</t>
    </r>
    <r>
      <rPr>
        <sz val="10"/>
        <rFont val="Noto Sans"/>
        <family val="2"/>
      </rPr>
      <t xml:space="preserve">年，是一家致力于激光传感产业并快速成长中的高新科技公司。公司总部和生产中心位于江苏省徐州市，研发中心位于广东省深圳市。
      旭海光电期望为光谱传感客户提供基于光谱分析进行检测的整套器件</t>
    </r>
    <r>
      <rPr>
        <sz val="10"/>
        <rFont val="宋体"/>
        <family val="0"/>
        <charset val="134"/>
      </rPr>
      <t xml:space="preserve">&amp;amp;</t>
    </r>
    <r>
      <rPr>
        <sz val="10"/>
        <rFont val="Noto Sans"/>
        <family val="2"/>
      </rPr>
      <t xml:space="preserve">模块解决方案（气体激光器系列，光学池系列和光电探测器系列）。公司产品已经广泛应用在安全，环保和工业控制等领域，为客户在易燃易爆、有毒有害及污染性气体监控上提供稳定可靠的高品质光电器件和模块。我们不仅在光学气体检测领域不断深耕，还在积极向光谱在液态物质（水）和固态物质（食品、药品等）检测领域扩展</t>
    </r>
  </si>
  <si>
    <t xml:space="preserve">天津九光科技发展有限责任公司</t>
  </si>
  <si>
    <t xml:space="preserve">Tianjin NINELIGHT Science Technology development Co.,Ltd</t>
  </si>
  <si>
    <r>
      <rPr>
        <sz val="10"/>
        <rFont val="Noto Sans"/>
        <family val="2"/>
      </rPr>
      <t xml:space="preserve">标摊</t>
    </r>
    <r>
      <rPr>
        <sz val="10"/>
        <rFont val="宋体"/>
        <family val="0"/>
        <charset val="134"/>
      </rPr>
      <t xml:space="preserve">/9/2352</t>
    </r>
  </si>
  <si>
    <r>
      <rPr>
        <sz val="10"/>
        <rFont val="Noto Sans"/>
        <family val="2"/>
      </rPr>
      <t xml:space="preserve">华苑产业区兰苑路</t>
    </r>
    <r>
      <rPr>
        <sz val="10"/>
        <rFont val="宋体"/>
        <family val="0"/>
        <charset val="134"/>
      </rPr>
      <t xml:space="preserve">9</t>
    </r>
    <r>
      <rPr>
        <sz val="10"/>
        <rFont val="Noto Sans"/>
        <family val="2"/>
      </rPr>
      <t xml:space="preserve">号工房时代</t>
    </r>
    <r>
      <rPr>
        <sz val="10"/>
        <rFont val="宋体"/>
        <family val="0"/>
        <charset val="134"/>
      </rPr>
      <t xml:space="preserve">1</t>
    </r>
    <r>
      <rPr>
        <sz val="10"/>
        <rFont val="Noto Sans"/>
        <family val="2"/>
      </rPr>
      <t xml:space="preserve">号门</t>
    </r>
    <r>
      <rPr>
        <sz val="10"/>
        <rFont val="宋体"/>
        <family val="0"/>
        <charset val="134"/>
      </rPr>
      <t xml:space="preserve">502</t>
    </r>
  </si>
  <si>
    <t xml:space="preserve">Room 502, Unit1, Building GongFangShiDai, No.9 Lan Yuan Road, Huayuan Industrial District, Binhai High-tech Zone, Tianjin, China</t>
  </si>
  <si>
    <t xml:space="preserve">http://www.ninelight-sci.com/</t>
  </si>
  <si>
    <t xml:space="preserve">022-86392588</t>
  </si>
  <si>
    <t xml:space="preserve">lyy1126rpfx@163.com</t>
  </si>
  <si>
    <r>
      <rPr>
        <sz val="10"/>
        <rFont val="Noto Sans"/>
        <family val="2"/>
      </rPr>
      <t xml:space="preserve">天津九光科技发展有限责任公司成立于</t>
    </r>
    <r>
      <rPr>
        <sz val="10"/>
        <rFont val="宋体"/>
        <family val="0"/>
        <charset val="134"/>
      </rPr>
      <t xml:space="preserve">2017</t>
    </r>
    <r>
      <rPr>
        <sz val="10"/>
        <rFont val="Noto Sans"/>
        <family val="2"/>
      </rPr>
      <t xml:space="preserve">年，是集研发、设计、制造于一身的专业红外光谱仪器制造商。公司以傅立叶变换红外光谱仪器的研发制造为核心技术，拥有多项自主知识产权，并为光谱仪器在实验室检测和工业在线分析提供完整的解决方案。公司已有发明和实用新型专利</t>
    </r>
    <r>
      <rPr>
        <sz val="10"/>
        <rFont val="宋体"/>
        <family val="0"/>
        <charset val="134"/>
      </rPr>
      <t xml:space="preserve">20</t>
    </r>
    <r>
      <rPr>
        <sz val="10"/>
        <rFont val="Noto Sans"/>
        <family val="2"/>
      </rPr>
      <t xml:space="preserve">余项，软件著作权 </t>
    </r>
    <r>
      <rPr>
        <sz val="10"/>
        <rFont val="宋体"/>
        <family val="0"/>
        <charset val="134"/>
      </rPr>
      <t xml:space="preserve">11</t>
    </r>
    <r>
      <rPr>
        <sz val="10"/>
        <rFont val="Noto Sans"/>
        <family val="2"/>
      </rPr>
      <t xml:space="preserve">项。公司技术力量依托于天津大学精密仪器与光电子工程学院，是产、学、研紧密结合的高新技术企业。目前的解决方案广泛应用于农产品加工、生物发酵、化工、食品饮料、乳品、饲料、茶叶、烟草等领域。</t>
    </r>
  </si>
  <si>
    <t xml:space="preserve">河南康派智能技术有限公司</t>
  </si>
  <si>
    <t xml:space="preserve">Henan Compere Intelligent Technology Co., Ltd</t>
  </si>
  <si>
    <r>
      <rPr>
        <sz val="10"/>
        <rFont val="Noto Sans"/>
        <family val="2"/>
      </rPr>
      <t xml:space="preserve">标摊</t>
    </r>
    <r>
      <rPr>
        <sz val="10"/>
        <rFont val="宋体"/>
        <family val="0"/>
        <charset val="134"/>
      </rPr>
      <t xml:space="preserve">/18/2355</t>
    </r>
  </si>
  <si>
    <r>
      <rPr>
        <sz val="10"/>
        <rFont val="Noto Sans"/>
        <family val="2"/>
      </rPr>
      <t xml:space="preserve">河南省郑州市金水东路</t>
    </r>
    <r>
      <rPr>
        <sz val="10"/>
        <rFont val="宋体"/>
        <family val="0"/>
        <charset val="134"/>
      </rPr>
      <t xml:space="preserve">80</t>
    </r>
    <r>
      <rPr>
        <sz val="10"/>
        <rFont val="Noto Sans"/>
        <family val="2"/>
      </rPr>
      <t xml:space="preserve">号绿地新都会</t>
    </r>
    <r>
      <rPr>
        <sz val="10"/>
        <rFont val="宋体"/>
        <family val="0"/>
        <charset val="134"/>
      </rPr>
      <t xml:space="preserve">2</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903</t>
    </r>
    <r>
      <rPr>
        <sz val="10"/>
        <rFont val="Noto Sans"/>
        <family val="2"/>
      </rPr>
      <t xml:space="preserve">室</t>
    </r>
  </si>
  <si>
    <t xml:space="preserve">Room 903, Greenland Metropolis Building 2-B, Jinshui East Road No. 80, Zhengzhou, Henan</t>
  </si>
  <si>
    <t xml:space="preserve">https://www.compere-power.com/</t>
  </si>
  <si>
    <t xml:space="preserve">0371-53382206</t>
  </si>
  <si>
    <t xml:space="preserve">0371-67890037</t>
  </si>
  <si>
    <t xml:space="preserve">hanqing.xu@xj-info.com</t>
  </si>
  <si>
    <r>
      <rPr>
        <sz val="10"/>
        <rFont val="Noto Sans"/>
        <family val="2"/>
      </rPr>
      <t xml:space="preserve">河南康派智能技术有限公司成立于</t>
    </r>
    <r>
      <rPr>
        <sz val="10"/>
        <rFont val="宋体"/>
        <family val="0"/>
        <charset val="134"/>
      </rPr>
      <t xml:space="preserve">2013</t>
    </r>
    <r>
      <rPr>
        <sz val="10"/>
        <rFont val="Noto Sans"/>
        <family val="2"/>
      </rPr>
      <t xml:space="preserve">年，注册资金</t>
    </r>
    <r>
      <rPr>
        <sz val="10"/>
        <rFont val="宋体"/>
        <family val="0"/>
        <charset val="134"/>
      </rPr>
      <t xml:space="preserve">3000</t>
    </r>
    <r>
      <rPr>
        <sz val="10"/>
        <rFont val="Noto Sans"/>
        <family val="2"/>
      </rPr>
      <t xml:space="preserve">万，是一家由许继信息投资的，集研发、生产与销售为一体的高新技术企业，以自主研发生产的智能终端检测设备、通讯管理机、端设备、工业物联网软件平台为竞品优势，具备方案设计、系统集成、实施交付、巡检运维的“交钥匙”服务能力。
公司深耕能源管理领域数十年，利用“物联网</t>
    </r>
    <r>
      <rPr>
        <sz val="10"/>
        <rFont val="宋体"/>
        <family val="0"/>
        <charset val="134"/>
      </rPr>
      <t xml:space="preserve">+</t>
    </r>
    <r>
      <rPr>
        <sz val="10"/>
        <rFont val="Noto Sans"/>
        <family val="2"/>
      </rPr>
      <t xml:space="preserve">大数据”技术，打造了智慧能源管理、智能运检、预付费、碳资产管理四大业务主线，形成了高度集成的平台化管理模式，竭力帮助企业达到安全、高效、环保的能源管理水平。响应国家“双碳”目标，开发双碳管理平台，助力企业达成“双碳”目标。</t>
    </r>
  </si>
  <si>
    <t xml:space="preserve">河南宝蓝实业有限公司</t>
  </si>
  <si>
    <t xml:space="preserve">Henan Baolan Industrial Co. , Ltd.</t>
  </si>
  <si>
    <r>
      <rPr>
        <sz val="10"/>
        <rFont val="Noto Sans"/>
        <family val="2"/>
      </rPr>
      <t xml:space="preserve">标摊</t>
    </r>
    <r>
      <rPr>
        <sz val="10"/>
        <rFont val="宋体"/>
        <family val="0"/>
        <charset val="134"/>
      </rPr>
      <t xml:space="preserve">/9/2361</t>
    </r>
  </si>
  <si>
    <r>
      <rPr>
        <sz val="10"/>
        <rFont val="Noto Sans"/>
        <family val="2"/>
      </rPr>
      <t xml:space="preserve">河南省郑州市高新技术开发区电厂路大学科技园</t>
    </r>
    <r>
      <rPr>
        <sz val="10"/>
        <rFont val="宋体"/>
        <family val="0"/>
        <charset val="134"/>
      </rPr>
      <t xml:space="preserve">16</t>
    </r>
    <r>
      <rPr>
        <sz val="10"/>
        <rFont val="Noto Sans"/>
        <family val="2"/>
      </rPr>
      <t xml:space="preserve">号楼</t>
    </r>
    <r>
      <rPr>
        <sz val="10"/>
        <rFont val="宋体"/>
        <family val="0"/>
        <charset val="134"/>
      </rPr>
      <t xml:space="preserve">C</t>
    </r>
    <r>
      <rPr>
        <sz val="10"/>
        <rFont val="Noto Sans"/>
        <family val="2"/>
      </rPr>
      <t xml:space="preserve">座</t>
    </r>
    <r>
      <rPr>
        <sz val="10"/>
        <rFont val="宋体"/>
        <family val="0"/>
        <charset val="134"/>
      </rPr>
      <t xml:space="preserve">201</t>
    </r>
  </si>
  <si>
    <t xml:space="preserve">  201, Block C, building 16, university science and Technology Park, power plant road zhengzhou henan</t>
  </si>
  <si>
    <t xml:space="preserve">http://www.baolanshiye.com.cn/index.html</t>
  </si>
  <si>
    <t xml:space="preserve">0371-55159393</t>
  </si>
  <si>
    <t xml:space="preserve">546889538@qq.com</t>
  </si>
  <si>
    <r>
      <rPr>
        <sz val="10"/>
        <rFont val="Noto Sans"/>
        <family val="2"/>
      </rPr>
      <t xml:space="preserve">河南宝蓝实业有限公司成立于</t>
    </r>
    <r>
      <rPr>
        <sz val="10"/>
        <rFont val="宋体"/>
        <family val="0"/>
        <charset val="134"/>
      </rPr>
      <t xml:space="preserve">2010</t>
    </r>
    <r>
      <rPr>
        <sz val="10"/>
        <rFont val="Noto Sans"/>
        <family val="2"/>
      </rPr>
      <t xml:space="preserve">年，是集技术研发、方案定制、生产制造、销售售后、施工服务于一体的技术型企业，产品涵盖集群对讲通讯设备、车载定位终端、出租车电召系统、智慧电梯监管系统、无线数据传输系统，广泛应用于政府执法、公安、应急、消防、交通运输、林业和工商业等各行各业。</t>
    </r>
  </si>
  <si>
    <t xml:space="preserve">郑州合创电力科技有限公司</t>
  </si>
  <si>
    <t xml:space="preserve">Zhengzhou  Hechuang  Power Technology  Co.,Ltd.</t>
  </si>
  <si>
    <r>
      <rPr>
        <sz val="10"/>
        <rFont val="Noto Sans"/>
        <family val="2"/>
      </rPr>
      <t xml:space="preserve">标摊</t>
    </r>
    <r>
      <rPr>
        <sz val="10"/>
        <rFont val="宋体"/>
        <family val="0"/>
        <charset val="134"/>
      </rPr>
      <t xml:space="preserve">/9/2364</t>
    </r>
  </si>
  <si>
    <r>
      <rPr>
        <sz val="10"/>
        <rFont val="Noto Sans"/>
        <family val="2"/>
      </rPr>
      <t xml:space="preserve">河南省郑州市长椿路</t>
    </r>
    <r>
      <rPr>
        <sz val="10"/>
        <rFont val="宋体"/>
        <family val="0"/>
        <charset val="134"/>
      </rPr>
      <t xml:space="preserve">11</t>
    </r>
    <r>
      <rPr>
        <sz val="10"/>
        <rFont val="Noto Sans"/>
        <family val="2"/>
      </rPr>
      <t xml:space="preserve">号国家大学科技园</t>
    </r>
    <r>
      <rPr>
        <sz val="10"/>
        <rFont val="宋体"/>
        <family val="0"/>
        <charset val="134"/>
      </rPr>
      <t xml:space="preserve">1</t>
    </r>
    <r>
      <rPr>
        <sz val="10"/>
        <rFont val="Noto Sans"/>
        <family val="2"/>
      </rPr>
      <t xml:space="preserve">号楼</t>
    </r>
    <r>
      <rPr>
        <sz val="10"/>
        <rFont val="宋体"/>
        <family val="0"/>
        <charset val="134"/>
      </rPr>
      <t xml:space="preserve">12A02</t>
    </r>
  </si>
  <si>
    <t xml:space="preserve">12a02, building 1, Incubation Park, Henan University, No. 11, Changchun Road, high tech Development Zone, Zhengzhou</t>
  </si>
  <si>
    <t xml:space="preserve">http://www.zzhcdlkj.com</t>
  </si>
  <si>
    <t xml:space="preserve">0371-6337707</t>
  </si>
  <si>
    <t xml:space="preserve">zzhcdlkj@163.com</t>
  </si>
  <si>
    <t xml:space="preserve">郑州瑞能电气有限公司</t>
  </si>
  <si>
    <t xml:space="preserve">Zhengzhou Runner Electric </t>
  </si>
  <si>
    <r>
      <rPr>
        <sz val="10"/>
        <rFont val="Noto Sans"/>
        <family val="2"/>
      </rPr>
      <t xml:space="preserve">标摊</t>
    </r>
    <r>
      <rPr>
        <sz val="10"/>
        <rFont val="宋体"/>
        <family val="0"/>
        <charset val="134"/>
      </rPr>
      <t xml:space="preserve">/9/2367</t>
    </r>
  </si>
  <si>
    <t xml:space="preserve">No. 101 Yulan street High-tech Development District Zhengzhou</t>
  </si>
  <si>
    <t xml:space="preserve">http://www.zzrunner.com</t>
  </si>
  <si>
    <t xml:space="preserve">0371-55693705</t>
  </si>
  <si>
    <t xml:space="preserve">8293404@qq.com</t>
  </si>
  <si>
    <r>
      <rPr>
        <sz val="10"/>
        <rFont val="Noto Sans"/>
        <family val="2"/>
      </rPr>
      <t xml:space="preserve">郑州瑞能电气有限公司成立于</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公司位于郑州市高新区玉兰街</t>
    </r>
    <r>
      <rPr>
        <sz val="10"/>
        <rFont val="宋体"/>
        <family val="0"/>
        <charset val="134"/>
      </rPr>
      <t xml:space="preserve">101</t>
    </r>
    <r>
      <rPr>
        <sz val="10"/>
        <rFont val="Noto Sans"/>
        <family val="2"/>
      </rPr>
      <t xml:space="preserve">号，注册资金</t>
    </r>
    <r>
      <rPr>
        <sz val="10"/>
        <rFont val="宋体"/>
        <family val="0"/>
        <charset val="134"/>
      </rPr>
      <t xml:space="preserve">5010</t>
    </r>
    <r>
      <rPr>
        <sz val="10"/>
        <rFont val="Noto Sans"/>
        <family val="2"/>
      </rPr>
      <t xml:space="preserve">万元，是一家集研发、生产和销售为一体的高新技术企业，主要经营：智能电网类配用电等产品；能源物联网类微电网、储能系统、合同能源管理等产品，年产值达</t>
    </r>
    <r>
      <rPr>
        <sz val="10"/>
        <rFont val="宋体"/>
        <family val="0"/>
        <charset val="134"/>
      </rPr>
      <t xml:space="preserve">1.5</t>
    </r>
    <r>
      <rPr>
        <sz val="10"/>
        <rFont val="Noto Sans"/>
        <family val="2"/>
      </rPr>
      <t xml:space="preserve">亿元</t>
    </r>
    <r>
      <rPr>
        <sz val="10"/>
        <rFont val="宋体"/>
        <family val="0"/>
        <charset val="134"/>
      </rPr>
      <t xml:space="preserve">.</t>
    </r>
  </si>
  <si>
    <t xml:space="preserve">郑州新基业汽车电子有限公司</t>
  </si>
  <si>
    <t xml:space="preserve">NEWBASE AUTO ELECTRONICS CO.,LTD</t>
  </si>
  <si>
    <r>
      <rPr>
        <sz val="10"/>
        <rFont val="Noto Sans"/>
        <family val="2"/>
      </rPr>
      <t xml:space="preserve">标摊</t>
    </r>
    <r>
      <rPr>
        <sz val="10"/>
        <rFont val="宋体"/>
        <family val="0"/>
        <charset val="134"/>
      </rPr>
      <t xml:space="preserve">/9/2370</t>
    </r>
  </si>
  <si>
    <r>
      <rPr>
        <sz val="10"/>
        <rFont val="Noto Sans"/>
        <family val="2"/>
      </rPr>
      <t xml:space="preserve">河南省郑州市黄杨街</t>
    </r>
    <r>
      <rPr>
        <sz val="10"/>
        <rFont val="宋体"/>
        <family val="0"/>
        <charset val="134"/>
      </rPr>
      <t xml:space="preserve">52</t>
    </r>
    <r>
      <rPr>
        <sz val="10"/>
        <rFont val="Noto Sans"/>
        <family val="2"/>
      </rPr>
      <t xml:space="preserve">号</t>
    </r>
    <r>
      <rPr>
        <sz val="10"/>
        <rFont val="宋体"/>
        <family val="0"/>
        <charset val="134"/>
      </rPr>
      <t xml:space="preserve">6</t>
    </r>
    <r>
      <rPr>
        <sz val="10"/>
        <rFont val="Noto Sans"/>
        <family val="2"/>
      </rPr>
      <t xml:space="preserve">号楼</t>
    </r>
  </si>
  <si>
    <t xml:space="preserve">Long Ding Business Center 2-6-B, 8th Hongnan Road, High&amp;New Technology Industries Development Zone, Zhengzhou, China.</t>
  </si>
  <si>
    <t xml:space="preserve">http://www.chinanewbase.com/ </t>
  </si>
  <si>
    <t xml:space="preserve">0371-67999696</t>
  </si>
  <si>
    <t xml:space="preserve">0371-67999393</t>
  </si>
  <si>
    <t xml:space="preserve">che@chinanewbase.com</t>
  </si>
  <si>
    <r>
      <rPr>
        <sz val="10"/>
        <rFont val="Noto Sans"/>
        <family val="2"/>
      </rPr>
      <t xml:space="preserve">       新基业汽车电子有限公司创立于</t>
    </r>
    <r>
      <rPr>
        <sz val="10"/>
        <rFont val="宋体"/>
        <family val="0"/>
        <charset val="134"/>
      </rPr>
      <t xml:space="preserve">2007</t>
    </r>
    <r>
      <rPr>
        <sz val="10"/>
        <rFont val="Noto Sans"/>
        <family val="2"/>
      </rPr>
      <t xml:space="preserve">年，秉承</t>
    </r>
    <r>
      <rPr>
        <sz val="10"/>
        <rFont val="宋体"/>
        <family val="0"/>
        <charset val="134"/>
      </rPr>
      <t xml:space="preserve">&amp;ldquo;</t>
    </r>
    <r>
      <rPr>
        <sz val="10"/>
        <rFont val="Noto Sans"/>
        <family val="2"/>
      </rPr>
      <t xml:space="preserve">专注、专心、专一</t>
    </r>
    <r>
      <rPr>
        <sz val="10"/>
        <rFont val="宋体"/>
        <family val="0"/>
        <charset val="134"/>
      </rPr>
      <t xml:space="preserve">&amp;rdquo;</t>
    </r>
    <r>
      <rPr>
        <sz val="10"/>
        <rFont val="Noto Sans"/>
        <family val="2"/>
      </rPr>
      <t xml:space="preserve">的企业文化和理念，致力于汽车电子行业，专注研发和生产汽车车内气候与环境控制系统，在国内商用和乘用车领域奠定了稳固的市场地位。
       经过股份制改造后，目前有广州、郑州、武陟三个研发生产基地。</t>
    </r>
    <r>
      <rPr>
        <sz val="10"/>
        <rFont val="宋体"/>
        <family val="0"/>
        <charset val="134"/>
      </rPr>
      <t xml:space="preserve">&amp;ldquo;</t>
    </r>
    <r>
      <rPr>
        <sz val="10"/>
        <rFont val="Noto Sans"/>
        <family val="2"/>
      </rPr>
      <t xml:space="preserve">对产品负责，对客户负责，对员工负责，对国家负责，对社会负责</t>
    </r>
    <r>
      <rPr>
        <sz val="10"/>
        <rFont val="宋体"/>
        <family val="0"/>
        <charset val="134"/>
      </rPr>
      <t xml:space="preserve">&amp;rdquo;</t>
    </r>
    <r>
      <rPr>
        <sz val="10"/>
        <rFont val="Noto Sans"/>
        <family val="2"/>
      </rPr>
      <t xml:space="preserve">是新基业的价值观，新基业将不断拼搏、锐意进取，创办一流企业，为中华民族的高新科技发展做出积极贡献。</t>
    </r>
  </si>
  <si>
    <t xml:space="preserve">新天科技股份有限公司</t>
  </si>
  <si>
    <t xml:space="preserve">SUNTRONT TECH CO., LTD</t>
  </si>
  <si>
    <r>
      <rPr>
        <sz val="10"/>
        <rFont val="Noto Sans"/>
        <family val="2"/>
      </rPr>
      <t xml:space="preserve">标摊</t>
    </r>
    <r>
      <rPr>
        <sz val="10"/>
        <rFont val="宋体"/>
        <family val="0"/>
        <charset val="134"/>
      </rPr>
      <t xml:space="preserve">/9/2373</t>
    </r>
  </si>
  <si>
    <r>
      <rPr>
        <sz val="10"/>
        <rFont val="Noto Sans"/>
        <family val="2"/>
      </rPr>
      <t xml:space="preserve">河南省郑州市红松路</t>
    </r>
    <r>
      <rPr>
        <sz val="10"/>
        <rFont val="宋体"/>
        <family val="0"/>
        <charset val="134"/>
      </rPr>
      <t xml:space="preserve">252</t>
    </r>
    <r>
      <rPr>
        <sz val="10"/>
        <rFont val="Noto Sans"/>
        <family val="2"/>
      </rPr>
      <t xml:space="preserve">号</t>
    </r>
  </si>
  <si>
    <t xml:space="preserve">No. 252 Hongsong Road, High &amp;amp; New Tech Industrial Development Zone, Zhengzhou City, Henan Province, China.</t>
  </si>
  <si>
    <t xml:space="preserve">https://www.suntront.com/</t>
  </si>
  <si>
    <t xml:space="preserve">0371-56160883</t>
  </si>
  <si>
    <t xml:space="preserve">0371-56160968</t>
  </si>
  <si>
    <t xml:space="preserve">hnxtkj@163.com</t>
  </si>
  <si>
    <r>
      <rPr>
        <sz val="10"/>
        <rFont val="Noto Sans"/>
        <family val="2"/>
      </rPr>
      <t xml:space="preserve">新天科技股份有限公司创建于</t>
    </r>
    <r>
      <rPr>
        <sz val="10"/>
        <rFont val="宋体"/>
        <family val="0"/>
        <charset val="134"/>
      </rPr>
      <t xml:space="preserve">2000</t>
    </r>
    <r>
      <rPr>
        <sz val="10"/>
        <rFont val="Noto Sans"/>
        <family val="2"/>
      </rPr>
      <t xml:space="preserve">年。注册资金</t>
    </r>
    <r>
      <rPr>
        <sz val="10"/>
        <rFont val="宋体"/>
        <family val="0"/>
        <charset val="134"/>
      </rPr>
      <t xml:space="preserve">11.76</t>
    </r>
    <r>
      <rPr>
        <sz val="10"/>
        <rFont val="Noto Sans"/>
        <family val="2"/>
      </rPr>
      <t xml:space="preserve">亿元。公司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深圳证券交易所创业板挂牌上市，股票简称：新天科技，股票代码：</t>
    </r>
    <r>
      <rPr>
        <sz val="10"/>
        <rFont val="宋体"/>
        <family val="0"/>
        <charset val="134"/>
      </rPr>
      <t xml:space="preserve">300259</t>
    </r>
    <r>
      <rPr>
        <sz val="10"/>
        <rFont val="Noto Sans"/>
        <family val="2"/>
      </rPr>
      <t xml:space="preserve">。新天科技是中国智能表计及系统行业的先行者之一，经过十余年的励精图治和高速发展，新天科技已成为中国智慧能源、智能表及系统的行业领导者之一。公司产品涵盖基于物联网的智能表及系统和智慧能源综合管理系统，产品畅销全国三十多个省市自治区，并积极响应国家</t>
    </r>
    <r>
      <rPr>
        <sz val="10"/>
        <rFont val="宋体"/>
        <family val="0"/>
        <charset val="134"/>
      </rPr>
      <t xml:space="preserve">&amp;ldquo;</t>
    </r>
    <r>
      <rPr>
        <sz val="10"/>
        <rFont val="Noto Sans"/>
        <family val="2"/>
      </rPr>
      <t xml:space="preserve">一带一路</t>
    </r>
    <r>
      <rPr>
        <sz val="10"/>
        <rFont val="宋体"/>
        <family val="0"/>
        <charset val="134"/>
      </rPr>
      <t xml:space="preserve">&amp;rdquo;</t>
    </r>
    <r>
      <rPr>
        <sz val="10"/>
        <rFont val="Noto Sans"/>
        <family val="2"/>
      </rPr>
      <t xml:space="preserve">战略，打破国外技术壁垒，出口几十个国家和地区；创立了自己的品牌，奠定了公司在国内行业第一梯队的地位。</t>
    </r>
  </si>
  <si>
    <t xml:space="preserve">洛阳泰斯特探伤技术有限公司</t>
  </si>
  <si>
    <t xml:space="preserve">TST Flaw Detection Technology Co.,Ltd.</t>
  </si>
  <si>
    <r>
      <rPr>
        <sz val="10"/>
        <rFont val="Noto Sans"/>
        <family val="2"/>
      </rPr>
      <t xml:space="preserve">标摊</t>
    </r>
    <r>
      <rPr>
        <sz val="10"/>
        <rFont val="宋体"/>
        <family val="0"/>
        <charset val="134"/>
      </rPr>
      <t xml:space="preserve">/9/2378</t>
    </r>
  </si>
  <si>
    <r>
      <rPr>
        <sz val="10"/>
        <rFont val="Noto Sans"/>
        <family val="2"/>
      </rPr>
      <t xml:space="preserve">洛阳市高新区滨河路</t>
    </r>
    <r>
      <rPr>
        <sz val="10"/>
        <rFont val="宋体"/>
        <family val="0"/>
        <charset val="134"/>
      </rPr>
      <t xml:space="preserve">22</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401-416</t>
    </r>
  </si>
  <si>
    <t xml:space="preserve">North Binhe Rd 22,Building 3,Level 4, Luoyang,Henan,China</t>
  </si>
  <si>
    <t xml:space="preserve">河南通用智能装备有限公司</t>
  </si>
  <si>
    <t xml:space="preserve">Henan General Intelligent Equipment CO.,Ltd.</t>
  </si>
  <si>
    <r>
      <rPr>
        <sz val="10"/>
        <rFont val="Noto Sans"/>
        <family val="2"/>
      </rPr>
      <t xml:space="preserve">标摊</t>
    </r>
    <r>
      <rPr>
        <sz val="10"/>
        <rFont val="宋体"/>
        <family val="0"/>
        <charset val="134"/>
      </rPr>
      <t xml:space="preserve">/9/2379</t>
    </r>
  </si>
  <si>
    <r>
      <rPr>
        <sz val="10"/>
        <rFont val="Noto Sans"/>
        <family val="2"/>
      </rPr>
      <t xml:space="preserve">郑州市高新技术开发区西四环路</t>
    </r>
    <r>
      <rPr>
        <sz val="10"/>
        <rFont val="宋体"/>
        <family val="0"/>
        <charset val="134"/>
      </rPr>
      <t xml:space="preserve">399</t>
    </r>
    <r>
      <rPr>
        <sz val="10"/>
        <rFont val="Noto Sans"/>
        <family val="2"/>
      </rPr>
      <t xml:space="preserve">号生茂光电园区二号楼东侧一楼河南通用智能装备有限公司</t>
    </r>
  </si>
  <si>
    <r>
      <rPr>
        <sz val="10"/>
        <rFont val="宋体"/>
        <family val="0"/>
        <charset val="134"/>
      </rPr>
      <t xml:space="preserve">Room A130-10</t>
    </r>
    <r>
      <rPr>
        <sz val="10"/>
        <rFont val="Noto Sans"/>
        <family val="2"/>
      </rPr>
      <t xml:space="preserve">， </t>
    </r>
    <r>
      <rPr>
        <sz val="10"/>
        <rFont val="宋体"/>
        <family val="0"/>
        <charset val="134"/>
      </rPr>
      <t xml:space="preserve">1st Floor</t>
    </r>
    <r>
      <rPr>
        <sz val="10"/>
        <rFont val="Noto Sans"/>
        <family val="2"/>
      </rPr>
      <t xml:space="preserve">， </t>
    </r>
    <r>
      <rPr>
        <sz val="10"/>
        <rFont val="宋体"/>
        <family val="0"/>
        <charset val="134"/>
      </rPr>
      <t xml:space="preserve">No.2 Buildi ng</t>
    </r>
    <r>
      <rPr>
        <sz val="10"/>
        <rFont val="Noto Sans"/>
        <family val="2"/>
      </rPr>
      <t xml:space="preserve">，</t>
    </r>
    <r>
      <rPr>
        <sz val="10"/>
        <rFont val="宋体"/>
        <family val="0"/>
        <charset val="134"/>
      </rPr>
      <t xml:space="preserve">Chuangye Center, 96 Ruida Road, ZhengzhouHi-tech Industrial Development Zone </t>
    </r>
  </si>
  <si>
    <t xml:space="preserve">https://www.chngie.com/</t>
  </si>
  <si>
    <t xml:space="preserve">0371-67127263</t>
  </si>
  <si>
    <t xml:space="preserve">administration_dpt@chngie.com</t>
  </si>
  <si>
    <r>
      <rPr>
        <sz val="10"/>
        <rFont val="Noto Sans"/>
        <family val="2"/>
      </rPr>
      <t xml:space="preserve">通用智能（</t>
    </r>
    <r>
      <rPr>
        <sz val="10"/>
        <rFont val="宋体"/>
        <family val="0"/>
        <charset val="134"/>
      </rPr>
      <t xml:space="preserve">CHN.GIE</t>
    </r>
    <r>
      <rPr>
        <sz val="10"/>
        <rFont val="Noto Sans"/>
        <family val="2"/>
      </rPr>
      <t xml:space="preserve">）是一家国际化智能装备制造企业，核心研究团队由博士领衔的技术专家组成，拥有研发设计、生产制造、运营管理等完整的现代化团队，公司致力于高端半导体，上下游产业链装备与材料的研发和制造。公司主要产品为晶圆激光隐形切割设备，该设备可自由控制激光聚焦点的深度、长度及两焦点之间的水平间隔，聚焦精度高，光路稳定可靠，可满足高速切割需求
；采用高精度大跨度气浮龙门机构，切割路径为大跨距直线移动，稳定高效，移动范围</t>
    </r>
    <r>
      <rPr>
        <sz val="10"/>
        <rFont val="宋体"/>
        <family val="0"/>
        <charset val="134"/>
      </rPr>
      <t xml:space="preserve">0</t>
    </r>
    <r>
      <rPr>
        <sz val="10"/>
        <rFont val="Noto Sans"/>
        <family val="2"/>
      </rPr>
      <t xml:space="preserve">～</t>
    </r>
    <r>
      <rPr>
        <sz val="10"/>
        <rFont val="宋体"/>
        <family val="0"/>
        <charset val="134"/>
      </rPr>
      <t xml:space="preserve">500mm</t>
    </r>
    <r>
      <rPr>
        <sz val="10"/>
        <rFont val="Noto Sans"/>
        <family val="2"/>
      </rPr>
      <t xml:space="preserve">，最大加速度</t>
    </r>
    <r>
      <rPr>
        <sz val="10"/>
        <rFont val="宋体"/>
        <family val="0"/>
        <charset val="134"/>
      </rPr>
      <t xml:space="preserve">3G</t>
    </r>
    <r>
      <rPr>
        <sz val="10"/>
        <rFont val="Noto Sans"/>
        <family val="2"/>
      </rPr>
      <t xml:space="preserve">，具备</t>
    </r>
    <r>
      <rPr>
        <sz val="10"/>
        <rFont val="宋体"/>
        <family val="0"/>
        <charset val="134"/>
      </rPr>
      <t xml:space="preserve">4</t>
    </r>
    <r>
      <rPr>
        <sz val="10"/>
        <rFont val="Noto Sans"/>
        <family val="2"/>
      </rPr>
      <t xml:space="preserve">台高精度</t>
    </r>
    <r>
      <rPr>
        <sz val="10"/>
        <rFont val="宋体"/>
        <family val="0"/>
        <charset val="134"/>
      </rPr>
      <t xml:space="preserve">CCD</t>
    </r>
    <r>
      <rPr>
        <sz val="10"/>
        <rFont val="Noto Sans"/>
        <family val="2"/>
      </rPr>
      <t xml:space="preserve">监控系统，实时监控所有轴向的运动精度及切割精度。</t>
    </r>
  </si>
  <si>
    <r>
      <rPr>
        <sz val="10"/>
        <rFont val="Noto Sans"/>
        <family val="2"/>
      </rPr>
      <t xml:space="preserve">韩国帝王（</t>
    </r>
    <r>
      <rPr>
        <sz val="10.5"/>
        <rFont val="宋体"/>
        <family val="0"/>
        <charset val="134"/>
      </rPr>
      <t xml:space="preserve">XENO</t>
    </r>
    <r>
      <rPr>
        <sz val="10.5"/>
        <rFont val="Noto Sans"/>
        <family val="2"/>
      </rPr>
      <t xml:space="preserve">）锂电池有限公司上海代表处</t>
    </r>
  </si>
  <si>
    <t xml:space="preserve">XenoEnergy Co., Ltd Shanghai Office</t>
  </si>
  <si>
    <r>
      <rPr>
        <sz val="10"/>
        <rFont val="Noto Sans"/>
        <family val="2"/>
      </rPr>
      <t xml:space="preserve">标摊</t>
    </r>
    <r>
      <rPr>
        <sz val="10"/>
        <rFont val="宋体"/>
        <family val="0"/>
        <charset val="134"/>
      </rPr>
      <t xml:space="preserve">/9/3000</t>
    </r>
  </si>
  <si>
    <t xml:space="preserve">湖南启泰传感科技有限公司</t>
  </si>
  <si>
    <t xml:space="preserve">HUNAN CHNTEK SENSOR TECHNOLOGY CO.,LTD.</t>
  </si>
  <si>
    <r>
      <rPr>
        <sz val="10"/>
        <rFont val="Noto Sans"/>
        <family val="2"/>
      </rPr>
      <t xml:space="preserve">标摊</t>
    </r>
    <r>
      <rPr>
        <sz val="10"/>
        <rFont val="宋体"/>
        <family val="0"/>
        <charset val="134"/>
      </rPr>
      <t xml:space="preserve">/9/3001</t>
    </r>
  </si>
  <si>
    <r>
      <rPr>
        <sz val="10"/>
        <rFont val="Noto Sans"/>
        <family val="2"/>
      </rPr>
      <t xml:space="preserve">湖南省长沙市长沙县浏阳经开区鼎盛路</t>
    </r>
    <r>
      <rPr>
        <sz val="10"/>
        <rFont val="宋体"/>
        <family val="0"/>
        <charset val="134"/>
      </rPr>
      <t xml:space="preserve">22</t>
    </r>
    <r>
      <rPr>
        <sz val="10"/>
        <rFont val="Noto Sans"/>
        <family val="2"/>
      </rPr>
      <t xml:space="preserve">号</t>
    </r>
  </si>
  <si>
    <t xml:space="preserve">No. 22, Dingsheng Road, Liuyang Economic Development Zone (high tech Zone), Changsha, Hunan</t>
  </si>
  <si>
    <t xml:space="preserve">www.chntek.com</t>
  </si>
  <si>
    <t xml:space="preserve">0731-85128155</t>
  </si>
  <si>
    <t xml:space="preserve">8332309@qq.com</t>
  </si>
  <si>
    <r>
      <rPr>
        <sz val="10"/>
        <rFont val="Noto Sans"/>
        <family val="2"/>
      </rPr>
      <t xml:space="preserve">湖南启泰传感科技有限公司是一家致力于金属基</t>
    </r>
    <r>
      <rPr>
        <sz val="10"/>
        <rFont val="宋体"/>
        <family val="0"/>
        <charset val="134"/>
      </rPr>
      <t xml:space="preserve">MEMS</t>
    </r>
    <r>
      <rPr>
        <sz val="10"/>
        <rFont val="Noto Sans"/>
        <family val="2"/>
      </rPr>
      <t xml:space="preserve">（微机械微电子系统）压敏芯片和相关压力传感器的研发、生产和销售的高新技术企业。
经过十多年的科研攻关，启泰传感攻克了异质膜关键工艺与技术，并将之率先应用于金属基压敏芯片的生产上，填补了我国大规模工厂化生产产线的空白，为我国高端装备应用领域压力传感器的国产化奠定了坚实的基础。无论是品质还是产能，启泰传感都达到了国际先进水平。
公司现有金属基压敏芯片、压力传感器</t>
    </r>
    <r>
      <rPr>
        <sz val="10"/>
        <rFont val="宋体"/>
        <family val="0"/>
        <charset val="134"/>
      </rPr>
      <t xml:space="preserve">/</t>
    </r>
    <r>
      <rPr>
        <sz val="10"/>
        <rFont val="Noto Sans"/>
        <family val="2"/>
      </rPr>
      <t xml:space="preserve">变送器、压力监测系统三大类产品，广泛应用于工程机械、汽车、智慧城市、航空航天、石油石化、水气油管道工程、轨道交通、特种装备等</t>
    </r>
  </si>
  <si>
    <t xml:space="preserve">西安砺芯慧感科技有限公司</t>
  </si>
  <si>
    <t xml:space="preserve">Xi' an sensecraft technology Co.,Ltd</t>
  </si>
  <si>
    <r>
      <rPr>
        <sz val="10"/>
        <rFont val="Noto Sans"/>
        <family val="2"/>
      </rPr>
      <t xml:space="preserve">标摊</t>
    </r>
    <r>
      <rPr>
        <sz val="10"/>
        <rFont val="宋体"/>
        <family val="0"/>
        <charset val="134"/>
      </rPr>
      <t xml:space="preserve">/9/3002</t>
    </r>
  </si>
  <si>
    <r>
      <rPr>
        <sz val="10"/>
        <rFont val="Noto Sans"/>
        <family val="2"/>
      </rPr>
      <t xml:space="preserve">陕西省西安市西咸新区洋东新城创智云谷</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si>
  <si>
    <t xml:space="preserve">Floor 2, building 5, Chuangzhi Yungu, Fengdong new town, Xixian new area, Xi'an</t>
  </si>
  <si>
    <t xml:space="preserve">www.sensecraft.cn</t>
  </si>
  <si>
    <t xml:space="preserve">029-12345678</t>
  </si>
  <si>
    <t xml:space="preserve">029-87654321</t>
  </si>
  <si>
    <t xml:space="preserve">lixinhuigan@163.com</t>
  </si>
  <si>
    <r>
      <rPr>
        <sz val="10"/>
        <rFont val="Noto Sans"/>
        <family val="2"/>
      </rPr>
      <t xml:space="preserve">西安砺芯慧感科技有限公司</t>
    </r>
    <r>
      <rPr>
        <sz val="10"/>
        <rFont val="宋体"/>
        <family val="0"/>
        <charset val="134"/>
      </rPr>
      <t xml:space="preserve">(</t>
    </r>
    <r>
      <rPr>
        <sz val="10"/>
        <rFont val="Noto Sans"/>
        <family val="2"/>
      </rPr>
      <t xml:space="preserve">简称：砺芯慧感</t>
    </r>
    <r>
      <rPr>
        <sz val="10"/>
        <rFont val="宋体"/>
        <family val="0"/>
        <charset val="134"/>
      </rPr>
      <t xml:space="preserve">)</t>
    </r>
    <r>
      <rPr>
        <sz val="10"/>
        <rFont val="Noto Sans"/>
        <family val="2"/>
      </rPr>
      <t xml:space="preserve">成立于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是西北工业大学航空航天先进流动测试微系统技术创新团队“薄膜温度与压力传感器”项目相关技术成果转化组建的创新型科技公司。公司立足我国产业发展需求，攻克微传感器制造工艺、特种封装技术和多传感器一体化集成方法等中高端智能传感器芯片加工制造难题，打造围绕“微传感器</t>
    </r>
    <r>
      <rPr>
        <sz val="10"/>
        <rFont val="宋体"/>
        <family val="0"/>
        <charset val="134"/>
      </rPr>
      <t xml:space="preserve">+</t>
    </r>
    <r>
      <rPr>
        <sz val="10"/>
        <rFont val="Noto Sans"/>
        <family val="2"/>
      </rPr>
      <t xml:space="preserve">仪器仪表</t>
    </r>
    <r>
      <rPr>
        <sz val="10"/>
        <rFont val="宋体"/>
        <family val="0"/>
        <charset val="134"/>
      </rPr>
      <t xml:space="preserve">+</t>
    </r>
    <r>
      <rPr>
        <sz val="10"/>
        <rFont val="Noto Sans"/>
        <family val="2"/>
      </rPr>
      <t xml:space="preserve">分析软件”综合性传感器设计与制造企业。</t>
    </r>
  </si>
  <si>
    <t xml:space="preserve">石家庄中天泰合科技有限公司</t>
  </si>
  <si>
    <t xml:space="preserve">Shijiazhuang East Wits Technology Co., Ltd</t>
  </si>
  <si>
    <r>
      <rPr>
        <sz val="10"/>
        <rFont val="Noto Sans"/>
        <family val="2"/>
      </rPr>
      <t xml:space="preserve">标摊</t>
    </r>
    <r>
      <rPr>
        <sz val="10"/>
        <rFont val="宋体"/>
        <family val="0"/>
        <charset val="134"/>
      </rPr>
      <t xml:space="preserve">/9/3003</t>
    </r>
  </si>
  <si>
    <r>
      <rPr>
        <sz val="10"/>
        <rFont val="Noto Sans"/>
        <family val="2"/>
      </rPr>
      <t xml:space="preserve">河北省石家庄市天山大街</t>
    </r>
    <r>
      <rPr>
        <sz val="10"/>
        <rFont val="宋体"/>
        <family val="0"/>
        <charset val="134"/>
      </rPr>
      <t xml:space="preserve">26</t>
    </r>
    <r>
      <rPr>
        <sz val="10"/>
        <rFont val="Noto Sans"/>
        <family val="2"/>
      </rPr>
      <t xml:space="preserve">号</t>
    </r>
  </si>
  <si>
    <t xml:space="preserve">Fangda Science Park, No. 26 Tianshan Street, high tech Zone, Shijiazhuang</t>
  </si>
  <si>
    <t xml:space="preserve">www.eastwits.com</t>
  </si>
  <si>
    <t xml:space="preserve">wangtao@eastwits.com</t>
  </si>
  <si>
    <r>
      <rPr>
        <sz val="10"/>
        <rFont val="Noto Sans"/>
        <family val="2"/>
      </rPr>
      <t xml:space="preserve">中天泰合以物联网为核心，融合互联网、人工智能、云平台、大数据等相关领域技术，为用户提供多维度、定制化场景下的人员、物品、空间等智能识别、数据采集、安全管控、管理决策方案。拥有多年的研发生产经验。公司集产品创新、自主软硬研发、工业设计、生产制造为一体，所研发的场景安全、智慧用章、智慧工地等解决方案广泛应用于银行公章管理、工地隧道施工、智慧园区管控等多个领域，服务政府、银行、建筑等各行业客户。公司拥有</t>
    </r>
    <r>
      <rPr>
        <sz val="10"/>
        <rFont val="宋体"/>
        <family val="0"/>
        <charset val="134"/>
      </rPr>
      <t xml:space="preserve">9</t>
    </r>
    <r>
      <rPr>
        <sz val="10"/>
        <rFont val="Noto Sans"/>
        <family val="2"/>
      </rPr>
      <t xml:space="preserve">项国家物联网专利技术；除标准产品外，公司还为企业提供定制个性化解决方案，从用户研究、整机研发、工业设计到生产制造一条龙的运营支持。</t>
    </r>
  </si>
  <si>
    <t xml:space="preserve">武汉信达易通科技有限公司</t>
  </si>
  <si>
    <t xml:space="preserve">Wuhan Sendit Technology Co.,Ltd</t>
  </si>
  <si>
    <r>
      <rPr>
        <sz val="10"/>
        <rFont val="Noto Sans"/>
        <family val="2"/>
      </rPr>
      <t xml:space="preserve">标摊</t>
    </r>
    <r>
      <rPr>
        <sz val="10"/>
        <rFont val="宋体"/>
        <family val="0"/>
        <charset val="134"/>
      </rPr>
      <t xml:space="preserve">/9/3005</t>
    </r>
  </si>
  <si>
    <r>
      <rPr>
        <sz val="10"/>
        <rFont val="Noto Sans"/>
        <family val="2"/>
      </rPr>
      <t xml:space="preserve">武汉市东湖高新技术开发区武汉大学科技园武大航域一期</t>
    </r>
    <r>
      <rPr>
        <sz val="10"/>
        <rFont val="宋体"/>
        <family val="0"/>
        <charset val="134"/>
      </rPr>
      <t xml:space="preserve">A1</t>
    </r>
    <r>
      <rPr>
        <sz val="10"/>
        <rFont val="Noto Sans"/>
        <family val="2"/>
      </rPr>
      <t xml:space="preserve">栋</t>
    </r>
    <r>
      <rPr>
        <sz val="10"/>
        <rFont val="宋体"/>
        <family val="0"/>
        <charset val="134"/>
      </rPr>
      <t xml:space="preserve">6</t>
    </r>
    <r>
      <rPr>
        <sz val="10"/>
        <rFont val="Noto Sans"/>
        <family val="2"/>
      </rPr>
      <t xml:space="preserve">层</t>
    </r>
  </si>
  <si>
    <t xml:space="preserve">603, 501, A1 Building, First Phase of Wuda Hangyu, Wuda Science Park, East Lake Development Zone, Wuhan city</t>
  </si>
  <si>
    <t xml:space="preserve">http://www.anykey.cn/</t>
  </si>
  <si>
    <t xml:space="preserve">027-59880868</t>
  </si>
  <si>
    <t xml:space="preserve">027-59880869</t>
  </si>
  <si>
    <t xml:space="preserve">zfl@anykey.cn</t>
  </si>
  <si>
    <r>
      <rPr>
        <sz val="10"/>
        <rFont val="Noto Sans"/>
        <family val="2"/>
      </rPr>
      <t xml:space="preserve">武汉信达易通科技有限公司成立于</t>
    </r>
    <r>
      <rPr>
        <sz val="10"/>
        <rFont val="宋体"/>
        <family val="0"/>
        <charset val="134"/>
      </rPr>
      <t xml:space="preserve">2008</t>
    </r>
    <r>
      <rPr>
        <sz val="10"/>
        <rFont val="Noto Sans"/>
        <family val="2"/>
      </rPr>
      <t xml:space="preserve">年，是隶属于武汉市东湖新技术开发区的高新技术企业。公司技术力量雄厚，大学以上学历占</t>
    </r>
    <r>
      <rPr>
        <sz val="10"/>
        <rFont val="宋体"/>
        <family val="0"/>
        <charset val="134"/>
      </rPr>
      <t xml:space="preserve">90%</t>
    </r>
    <r>
      <rPr>
        <sz val="10"/>
        <rFont val="Noto Sans"/>
        <family val="2"/>
      </rPr>
      <t xml:space="preserve">，在光电、有线、无线、网络等方面有着深厚的技术基础，在光电领域深耕多年，是国家地球空间信息产业联盟成员单位，是专业从事激光传感领域的厂商，国内最专业从事物联网基础网络无线连接产品的厂商，是海上钻井平台信息采集与无线传输的整体系统提供商。是中国石化胜利油田四化项目入围厂家以及烽火通信无线产品的</t>
    </r>
    <r>
      <rPr>
        <sz val="10"/>
        <rFont val="宋体"/>
        <family val="0"/>
        <charset val="134"/>
      </rPr>
      <t xml:space="preserve">OEM</t>
    </r>
    <r>
      <rPr>
        <sz val="10"/>
        <rFont val="Noto Sans"/>
        <family val="2"/>
      </rPr>
      <t xml:space="preserve">提供商。</t>
    </r>
  </si>
  <si>
    <t xml:space="preserve">北京海博华科技有限公司</t>
  </si>
  <si>
    <t xml:space="preserve">Beijing Haibo Hua Technology Co.Ltd</t>
  </si>
  <si>
    <r>
      <rPr>
        <sz val="10"/>
        <rFont val="Noto Sans"/>
        <family val="2"/>
      </rPr>
      <t xml:space="preserve">标摊</t>
    </r>
    <r>
      <rPr>
        <sz val="10"/>
        <rFont val="宋体"/>
        <family val="0"/>
        <charset val="134"/>
      </rPr>
      <t xml:space="preserve">/9/3006</t>
    </r>
  </si>
  <si>
    <r>
      <rPr>
        <sz val="10"/>
        <rFont val="Noto Sans"/>
        <family val="2"/>
      </rPr>
      <t xml:space="preserve">经济技术开发区文化园西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2116</t>
    </r>
  </si>
  <si>
    <t xml:space="preserve">2116,18th floor, building 4,8 West Road, Beijing Economic and Technological Development Area</t>
  </si>
  <si>
    <t xml:space="preserve">http://www.haibohua.com</t>
  </si>
  <si>
    <t xml:space="preserve">3029985680@qq.com</t>
  </si>
  <si>
    <r>
      <rPr>
        <sz val="10"/>
        <rFont val="Noto Sans"/>
        <family val="2"/>
      </rPr>
      <t xml:space="preserve">北京海博华科技有限公司专业研发、生产和销售各种扭矩传感器、转矩转速传感器、电涡流制动器、磁滞制动器、磁粉制动器、测功机、电机测试系统、阀门测试系统、减速机测试系统、液压马达测试台、螺旋桨测试台及相关产品。我公司秉承“质量就是生命，科技就是生产力，客户就是 上帝，员工就是财富”的经营理念，长期致力于工业监测仪器仪表和实验室测试仪器仪表的开发、应用和服务。
我们始终以产品质量和客户服务为核心，建立了一套完善的产品质量认证体系，并取得了</t>
    </r>
    <r>
      <rPr>
        <sz val="10"/>
        <rFont val="宋体"/>
        <family val="0"/>
        <charset val="134"/>
      </rPr>
      <t xml:space="preserve">ISO9001</t>
    </r>
    <r>
      <rPr>
        <sz val="10"/>
        <rFont val="Noto Sans"/>
        <family val="2"/>
      </rPr>
      <t xml:space="preserve">质量体系认证证书。产品销售到了全国各地，服务近万家客户。</t>
    </r>
  </si>
  <si>
    <t xml:space="preserve">杭州晶华微电子股份有限公司</t>
  </si>
  <si>
    <t xml:space="preserve">H angzhou SDIC M icroelectronics Inc.</t>
  </si>
  <si>
    <r>
      <rPr>
        <sz val="10"/>
        <rFont val="Noto Sans"/>
        <family val="2"/>
      </rPr>
      <t xml:space="preserve">标摊</t>
    </r>
    <r>
      <rPr>
        <sz val="10"/>
        <rFont val="宋体"/>
        <family val="0"/>
        <charset val="134"/>
      </rPr>
      <t xml:space="preserve">/9/3007</t>
    </r>
  </si>
  <si>
    <r>
      <rPr>
        <sz val="10"/>
        <rFont val="Noto Sans"/>
        <family val="2"/>
      </rPr>
      <t xml:space="preserve">浙江省杭州市滨江区长河街道长河路</t>
    </r>
    <r>
      <rPr>
        <sz val="10"/>
        <rFont val="宋体"/>
        <family val="0"/>
        <charset val="134"/>
      </rPr>
      <t xml:space="preserve">351</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501</t>
    </r>
    <r>
      <rPr>
        <sz val="10"/>
        <rFont val="Noto Sans"/>
        <family val="2"/>
      </rPr>
      <t xml:space="preserve">室</t>
    </r>
  </si>
  <si>
    <t xml:space="preserve">5/F, Bldg4, Topsun Technology Park 351 Changhe Road, Binjiang District Hangzhou, Zhejiang, China</t>
  </si>
  <si>
    <t xml:space="preserve">http:// http://www.sdicmicro.cn/</t>
  </si>
  <si>
    <t xml:space="preserve">0571-86673068</t>
  </si>
  <si>
    <t xml:space="preserve">0571-86673072</t>
  </si>
  <si>
    <t xml:space="preserve">sales-1@sdicmicro.cn</t>
  </si>
  <si>
    <r>
      <rPr>
        <sz val="10"/>
        <rFont val="Noto Sans"/>
        <family val="2"/>
      </rPr>
      <t xml:space="preserve">杭州晶华微电子成立于 </t>
    </r>
    <r>
      <rPr>
        <sz val="10"/>
        <rFont val="宋体"/>
        <family val="0"/>
        <charset val="134"/>
      </rPr>
      <t xml:space="preserve">2005 </t>
    </r>
    <r>
      <rPr>
        <sz val="10"/>
        <rFont val="Noto Sans"/>
        <family val="2"/>
      </rPr>
      <t xml:space="preserve">年，致力于工业控制、传感器测量及仪表应用领域，高性能混合信号集成电路设计及销售，提供一站式系统解决方案。公司技术团队来自美国，具有专业 </t>
    </r>
    <r>
      <rPr>
        <sz val="10"/>
        <rFont val="宋体"/>
        <family val="0"/>
        <charset val="134"/>
      </rPr>
      <t xml:space="preserve">IC </t>
    </r>
    <r>
      <rPr>
        <sz val="10"/>
        <rFont val="Noto Sans"/>
        <family val="2"/>
      </rPr>
      <t xml:space="preserve">设计研发能力，拥有多项核心技术及专利 </t>
    </r>
    <r>
      <rPr>
        <sz val="10"/>
        <rFont val="宋体"/>
        <family val="0"/>
        <charset val="134"/>
      </rPr>
      <t xml:space="preserve">/ </t>
    </r>
    <r>
      <rPr>
        <sz val="10"/>
        <rFont val="Noto Sans"/>
        <family val="2"/>
      </rPr>
      <t xml:space="preserve">软著。工控</t>
    </r>
    <r>
      <rPr>
        <sz val="10"/>
        <rFont val="宋体"/>
        <family val="0"/>
        <charset val="134"/>
      </rPr>
      <t xml:space="preserve">HART </t>
    </r>
    <r>
      <rPr>
        <sz val="10"/>
        <rFont val="Noto Sans"/>
        <family val="2"/>
      </rPr>
      <t xml:space="preserve">芯片及 </t>
    </r>
    <r>
      <rPr>
        <sz val="10"/>
        <rFont val="宋体"/>
        <family val="0"/>
        <charset val="134"/>
      </rPr>
      <t xml:space="preserve">4~20mA DAC </t>
    </r>
    <r>
      <rPr>
        <sz val="10"/>
        <rFont val="Noto Sans"/>
        <family val="2"/>
      </rPr>
      <t xml:space="preserve">打破国外垄断，实现国内突破。公司产品包括工业控制及仪表芯片、智能感知芯片、医疗电子芯片、智能健康衡器芯片等，广泛应用于工业控制、仪表、压力测量、智能家居、医疗健康等领域。高精度、低功耗 </t>
    </r>
    <r>
      <rPr>
        <sz val="10"/>
        <rFont val="宋体"/>
        <family val="0"/>
        <charset val="134"/>
      </rPr>
      <t xml:space="preserve">24Bits ADC +8Bits MCU </t>
    </r>
    <r>
      <rPr>
        <sz val="10"/>
        <rFont val="Noto Sans"/>
        <family val="2"/>
      </rPr>
      <t xml:space="preserve">类 </t>
    </r>
    <r>
      <rPr>
        <sz val="10"/>
        <rFont val="宋体"/>
        <family val="0"/>
        <charset val="134"/>
      </rPr>
      <t xml:space="preserve">SoC </t>
    </r>
    <r>
      <rPr>
        <sz val="10"/>
        <rFont val="Noto Sans"/>
        <family val="2"/>
      </rPr>
      <t xml:space="preserve">保持各领域重要地位。</t>
    </r>
  </si>
  <si>
    <t xml:space="preserve">伊索温度技术（大连）有限公司</t>
  </si>
  <si>
    <t xml:space="preserve">Isotemp Dalian Co.,Ltd.</t>
  </si>
  <si>
    <r>
      <rPr>
        <sz val="10"/>
        <rFont val="Noto Sans"/>
        <family val="2"/>
      </rPr>
      <t xml:space="preserve">标摊</t>
    </r>
    <r>
      <rPr>
        <sz val="10"/>
        <rFont val="宋体"/>
        <family val="0"/>
        <charset val="134"/>
      </rPr>
      <t xml:space="preserve">/9/3008</t>
    </r>
  </si>
  <si>
    <r>
      <rPr>
        <sz val="10"/>
        <rFont val="Noto Sans"/>
        <family val="2"/>
      </rPr>
      <t xml:space="preserve">济技术开发区先进装备制造园区联东路</t>
    </r>
    <r>
      <rPr>
        <sz val="10"/>
        <rFont val="宋体"/>
        <family val="0"/>
        <charset val="134"/>
      </rPr>
      <t xml:space="preserve">17-12-2</t>
    </r>
  </si>
  <si>
    <t xml:space="preserve">Advanced Equipment Manufacturing Industrial Park, No.17-12-2 Liandong Road, Economic and Technological Develpoment Zone, Dalian 116635, P.R.China</t>
  </si>
  <si>
    <t xml:space="preserve">www.isotemp.cn</t>
  </si>
  <si>
    <t xml:space="preserve">041165919318</t>
  </si>
  <si>
    <t xml:space="preserve">0411-65919321</t>
  </si>
  <si>
    <t xml:space="preserve">lds@isotemp.cn</t>
  </si>
  <si>
    <t xml:space="preserve">温度压力传感器</t>
  </si>
  <si>
    <t xml:space="preserve">山东骏极仪表有限公司</t>
  </si>
  <si>
    <t xml:space="preserve">Shan Dong Jun Ji Yi Biao You Xian Gong Si</t>
  </si>
  <si>
    <r>
      <rPr>
        <sz val="10"/>
        <rFont val="Noto Sans"/>
        <family val="2"/>
      </rPr>
      <t xml:space="preserve">标摊</t>
    </r>
    <r>
      <rPr>
        <sz val="10"/>
        <rFont val="宋体"/>
        <family val="0"/>
        <charset val="134"/>
      </rPr>
      <t xml:space="preserve">/9/3009</t>
    </r>
  </si>
  <si>
    <r>
      <rPr>
        <sz val="10"/>
        <rFont val="Noto Sans"/>
        <family val="2"/>
      </rPr>
      <t xml:space="preserve">山东省烟台市招远市玲珑路</t>
    </r>
    <r>
      <rPr>
        <sz val="10"/>
        <rFont val="宋体"/>
        <family val="0"/>
        <charset val="134"/>
      </rPr>
      <t xml:space="preserve">159</t>
    </r>
    <r>
      <rPr>
        <sz val="10"/>
        <rFont val="Noto Sans"/>
        <family val="2"/>
      </rPr>
      <t xml:space="preserve">号</t>
    </r>
  </si>
  <si>
    <t xml:space="preserve">Shan Dong Yan Tai</t>
  </si>
  <si>
    <t xml:space="preserve">www.junjiyibiao.com</t>
  </si>
  <si>
    <t xml:space="preserve">0535-8110165</t>
  </si>
  <si>
    <t xml:space="preserve">395750487@qq.com</t>
  </si>
  <si>
    <t xml:space="preserve">生产制造各类液位仪表，如磁翻板液位计，浮标液位计，磁致伸缩变送器，浮球液位计，液位开关，石英玻璃管水位计等</t>
  </si>
  <si>
    <t xml:space="preserve">陕西华经微电子股份有限公司</t>
  </si>
  <si>
    <t xml:space="preserve">Shaanxi Huajing Microelectronics Co., Ltd</t>
  </si>
  <si>
    <r>
      <rPr>
        <sz val="10"/>
        <rFont val="Noto Sans"/>
        <family val="2"/>
      </rPr>
      <t xml:space="preserve">标摊</t>
    </r>
    <r>
      <rPr>
        <sz val="10"/>
        <rFont val="宋体"/>
        <family val="0"/>
        <charset val="134"/>
      </rPr>
      <t xml:space="preserve">/9/3010</t>
    </r>
  </si>
  <si>
    <r>
      <rPr>
        <sz val="10"/>
        <rFont val="Noto Sans"/>
        <family val="2"/>
      </rPr>
      <t xml:space="preserve">电子西街</t>
    </r>
    <r>
      <rPr>
        <sz val="10"/>
        <rFont val="宋体"/>
        <family val="0"/>
        <charset val="134"/>
      </rPr>
      <t xml:space="preserve">3</t>
    </r>
    <r>
      <rPr>
        <sz val="10"/>
        <rFont val="Noto Sans"/>
        <family val="2"/>
      </rPr>
      <t xml:space="preserve">号</t>
    </r>
    <r>
      <rPr>
        <sz val="10"/>
        <rFont val="宋体"/>
        <family val="0"/>
        <charset val="134"/>
      </rPr>
      <t xml:space="preserve">301</t>
    </r>
    <r>
      <rPr>
        <sz val="10"/>
        <rFont val="Noto Sans"/>
        <family val="2"/>
      </rPr>
      <t xml:space="preserve">楼</t>
    </r>
    <r>
      <rPr>
        <sz val="10"/>
        <rFont val="宋体"/>
        <family val="0"/>
        <charset val="134"/>
      </rPr>
      <t xml:space="preserve">2</t>
    </r>
    <r>
      <rPr>
        <sz val="10"/>
        <rFont val="Noto Sans"/>
        <family val="2"/>
      </rPr>
      <t xml:space="preserve">层</t>
    </r>
  </si>
  <si>
    <r>
      <rPr>
        <sz val="10"/>
        <rFont val="宋体"/>
        <family val="0"/>
        <charset val="134"/>
      </rPr>
      <t xml:space="preserve">Floor 2, building 301, No. 3, electronic West Street, Yanta District  </t>
    </r>
    <r>
      <rPr>
        <sz val="10"/>
        <rFont val="Noto Sans"/>
        <family val="2"/>
      </rPr>
      <t xml:space="preserve">跟读</t>
    </r>
  </si>
  <si>
    <t xml:space="preserve">https://www.sxhjwdz.com</t>
  </si>
  <si>
    <t xml:space="preserve">02988218405</t>
  </si>
  <si>
    <t xml:space="preserve">02988240225</t>
  </si>
  <si>
    <t xml:space="preserve">sxhjgs@21cn.net</t>
  </si>
  <si>
    <t xml:space="preserve">四川零点自动化系统有限公司</t>
  </si>
  <si>
    <t xml:space="preserve">Sichuan Odot Automation System Co., Ltd.</t>
  </si>
  <si>
    <r>
      <rPr>
        <sz val="10"/>
        <rFont val="Noto Sans"/>
        <family val="2"/>
      </rPr>
      <t xml:space="preserve">标摊</t>
    </r>
    <r>
      <rPr>
        <sz val="10"/>
        <rFont val="宋体"/>
        <family val="0"/>
        <charset val="134"/>
      </rPr>
      <t xml:space="preserve">/9/3011</t>
    </r>
  </si>
  <si>
    <r>
      <rPr>
        <sz val="10"/>
        <rFont val="Noto Sans"/>
        <family val="2"/>
      </rPr>
      <t xml:space="preserve">四川省绵阳市飞云大道东段</t>
    </r>
    <r>
      <rPr>
        <sz val="10"/>
        <rFont val="宋体"/>
        <family val="0"/>
        <charset val="134"/>
      </rPr>
      <t xml:space="preserve">261</t>
    </r>
    <r>
      <rPr>
        <sz val="10"/>
        <rFont val="Noto Sans"/>
        <family val="2"/>
      </rPr>
      <t xml:space="preserve">号综合保税区</t>
    </r>
    <r>
      <rPr>
        <sz val="10"/>
        <rFont val="宋体"/>
        <family val="0"/>
        <charset val="134"/>
      </rPr>
      <t xml:space="preserve">204</t>
    </r>
    <r>
      <rPr>
        <sz val="10"/>
        <rFont val="Noto Sans"/>
        <family val="2"/>
      </rPr>
      <t xml:space="preserve">仓房</t>
    </r>
  </si>
  <si>
    <t xml:space="preserve">Plant No. 204 MianYang Comprehensive Bonded Zone, Eastern section of FeiYun Avenue, MianYang, Sichuan Province, China</t>
  </si>
  <si>
    <t xml:space="preserve">https://www.odot.cn</t>
  </si>
  <si>
    <t xml:space="preserve">0816-2530577</t>
  </si>
  <si>
    <t xml:space="preserve">0816-6337503</t>
  </si>
  <si>
    <t xml:space="preserve">lss@odot.cn</t>
  </si>
  <si>
    <r>
      <rPr>
        <sz val="10"/>
        <rFont val="Noto Sans"/>
        <family val="2"/>
      </rPr>
      <t xml:space="preserve">四川零点自动化系统有限公司成立于</t>
    </r>
    <r>
      <rPr>
        <sz val="10"/>
        <rFont val="宋体"/>
        <family val="0"/>
        <charset val="134"/>
      </rPr>
      <t xml:space="preserve">2003</t>
    </r>
    <r>
      <rPr>
        <sz val="10"/>
        <rFont val="Noto Sans"/>
        <family val="2"/>
      </rPr>
      <t xml:space="preserve">年，拥有</t>
    </r>
    <r>
      <rPr>
        <sz val="10"/>
        <rFont val="宋体"/>
        <family val="0"/>
        <charset val="134"/>
      </rPr>
      <t xml:space="preserve">19</t>
    </r>
    <r>
      <rPr>
        <sz val="10"/>
        <rFont val="Noto Sans"/>
        <family val="2"/>
      </rPr>
      <t xml:space="preserve">年自动化控制和工业通讯技术经验，作为一家专业从事工业通讯产品研发，工业自动化控制系统设计、集成及技术服务的国家高新技术企业，公司通过了</t>
    </r>
    <r>
      <rPr>
        <sz val="10"/>
        <rFont val="宋体"/>
        <family val="0"/>
        <charset val="134"/>
      </rPr>
      <t xml:space="preserve">ISO9001</t>
    </r>
    <r>
      <rPr>
        <sz val="10"/>
        <rFont val="Noto Sans"/>
        <family val="2"/>
      </rPr>
      <t xml:space="preserve">认证、知识产权管理体系贯标认证，是</t>
    </r>
    <r>
      <rPr>
        <sz val="10"/>
        <rFont val="宋体"/>
        <family val="0"/>
        <charset val="134"/>
      </rPr>
      <t xml:space="preserve">PROFIBUS &amp;amp;PROFINET</t>
    </r>
    <r>
      <rPr>
        <sz val="10"/>
        <rFont val="Noto Sans"/>
        <family val="2"/>
      </rPr>
      <t xml:space="preserve">协会（</t>
    </r>
    <r>
      <rPr>
        <sz val="10"/>
        <rFont val="宋体"/>
        <family val="0"/>
        <charset val="134"/>
      </rPr>
      <t xml:space="preserve">PIChina</t>
    </r>
    <r>
      <rPr>
        <sz val="10"/>
        <rFont val="Noto Sans"/>
        <family val="2"/>
      </rPr>
      <t xml:space="preserve">）、</t>
    </r>
    <r>
      <rPr>
        <sz val="10"/>
        <rFont val="宋体"/>
        <family val="0"/>
        <charset val="134"/>
      </rPr>
      <t xml:space="preserve">EtherCAT</t>
    </r>
    <r>
      <rPr>
        <sz val="10"/>
        <rFont val="Noto Sans"/>
        <family val="2"/>
      </rPr>
      <t xml:space="preserve">技术协会、</t>
    </r>
    <r>
      <rPr>
        <sz val="10"/>
        <rFont val="宋体"/>
        <family val="0"/>
        <charset val="134"/>
      </rPr>
      <t xml:space="preserve">CC-Link</t>
    </r>
    <r>
      <rPr>
        <sz val="10"/>
        <rFont val="Noto Sans"/>
        <family val="2"/>
      </rPr>
      <t xml:space="preserve">会员单位，</t>
    </r>
    <r>
      <rPr>
        <sz val="10"/>
        <rFont val="宋体"/>
        <family val="0"/>
        <charset val="134"/>
      </rPr>
      <t xml:space="preserve">OPC</t>
    </r>
    <r>
      <rPr>
        <sz val="10"/>
        <rFont val="Noto Sans"/>
        <family val="2"/>
      </rPr>
      <t xml:space="preserve">、</t>
    </r>
    <r>
      <rPr>
        <sz val="10"/>
        <rFont val="宋体"/>
        <family val="0"/>
        <charset val="134"/>
      </rPr>
      <t xml:space="preserve">CCIA</t>
    </r>
    <r>
      <rPr>
        <sz val="10"/>
        <rFont val="Noto Sans"/>
        <family val="2"/>
      </rPr>
      <t xml:space="preserve">、工业互联网联盟等协会成员。
产品涵盖</t>
    </r>
    <r>
      <rPr>
        <sz val="10"/>
        <rFont val="宋体"/>
        <family val="0"/>
        <charset val="134"/>
      </rPr>
      <t xml:space="preserve">IO</t>
    </r>
    <r>
      <rPr>
        <sz val="10"/>
        <rFont val="Noto Sans"/>
        <family val="2"/>
      </rPr>
      <t xml:space="preserve">模块、</t>
    </r>
    <r>
      <rPr>
        <sz val="10"/>
        <rFont val="宋体"/>
        <family val="0"/>
        <charset val="134"/>
      </rPr>
      <t xml:space="preserve">PLC</t>
    </r>
    <r>
      <rPr>
        <sz val="10"/>
        <rFont val="Noto Sans"/>
        <family val="2"/>
      </rPr>
      <t xml:space="preserve">、协议转换器、物联网网关、工业交换机、工业无线、通讯附件等，并可以为客户提供深度定制化服务。</t>
    </r>
  </si>
  <si>
    <t xml:space="preserve">福建省莆田市衡力传感器有限公司</t>
  </si>
  <si>
    <t xml:space="preserve">Fujian Putian Hengli Sensor CO.,Ltd</t>
  </si>
  <si>
    <r>
      <rPr>
        <sz val="10"/>
        <rFont val="Noto Sans"/>
        <family val="2"/>
      </rPr>
      <t xml:space="preserve">标摊</t>
    </r>
    <r>
      <rPr>
        <sz val="10"/>
        <rFont val="宋体"/>
        <family val="0"/>
        <charset val="134"/>
      </rPr>
      <t xml:space="preserve">/9/3012</t>
    </r>
  </si>
  <si>
    <r>
      <rPr>
        <sz val="10"/>
        <rFont val="Noto Sans"/>
        <family val="2"/>
      </rPr>
      <t xml:space="preserve">福建省莆田市华亭镇荔华西大道</t>
    </r>
    <r>
      <rPr>
        <sz val="10"/>
        <rFont val="宋体"/>
        <family val="0"/>
        <charset val="134"/>
      </rPr>
      <t xml:space="preserve">2965</t>
    </r>
    <r>
      <rPr>
        <sz val="10"/>
        <rFont val="Noto Sans"/>
        <family val="2"/>
      </rPr>
      <t xml:space="preserve">号</t>
    </r>
  </si>
  <si>
    <t xml:space="preserve">Chengxiang District,Putian City,Fujian Province</t>
  </si>
  <si>
    <t xml:space="preserve">http://www.hlcgq.com/</t>
  </si>
  <si>
    <t xml:space="preserve">0594-6282222</t>
  </si>
  <si>
    <t xml:space="preserve">0594-6283848</t>
  </si>
  <si>
    <t xml:space="preserve">hengli2222@sina.com</t>
  </si>
  <si>
    <r>
      <rPr>
        <sz val="10"/>
        <rFont val="Noto Sans"/>
        <family val="2"/>
      </rPr>
      <t xml:space="preserve">福建省莆田市衡力传感器有限公司位于城厢区华林经济开发区，具备独立的研发生产场所，专业从事称重、测力、扭矩传感器、非标定制传感器，数字传感器及建筑机械传感器的研发、生产及销售，公司严格依照国际计量组织</t>
    </r>
    <r>
      <rPr>
        <sz val="10"/>
        <rFont val="宋体"/>
        <family val="0"/>
        <charset val="134"/>
      </rPr>
      <t xml:space="preserve">(0IML)</t>
    </r>
    <r>
      <rPr>
        <sz val="10"/>
        <rFont val="Noto Sans"/>
        <family val="2"/>
      </rPr>
      <t xml:space="preserve">相关建议组织生产在生产上建立起以</t>
    </r>
    <r>
      <rPr>
        <sz val="10"/>
        <rFont val="宋体"/>
        <family val="0"/>
        <charset val="134"/>
      </rPr>
      <t xml:space="preserve">IS0</t>
    </r>
    <r>
      <rPr>
        <sz val="10"/>
        <rFont val="Noto Sans"/>
        <family val="2"/>
      </rPr>
      <t xml:space="preserve">为标准的基础质量体系，并积极引进</t>
    </r>
    <r>
      <rPr>
        <sz val="10"/>
        <rFont val="宋体"/>
        <family val="0"/>
        <charset val="134"/>
      </rPr>
      <t xml:space="preserve">CE</t>
    </r>
    <r>
      <rPr>
        <sz val="10"/>
        <rFont val="Noto Sans"/>
        <family val="2"/>
      </rPr>
      <t xml:space="preserve">认证、</t>
    </r>
    <r>
      <rPr>
        <sz val="10"/>
        <rFont val="宋体"/>
        <family val="0"/>
        <charset val="134"/>
      </rPr>
      <t xml:space="preserve">5S</t>
    </r>
    <r>
      <rPr>
        <sz val="10"/>
        <rFont val="Noto Sans"/>
        <family val="2"/>
      </rPr>
      <t xml:space="preserve">管理，不但保证了产品品种全，性能好，还具有防腐、防水、防震等持久耐用特点，产品近年来在机械、衡器、化工、冶金、计量检测、科研等行业广受好评，在市场上获得了衡力“以优质创市场，技术创品牌”的良好口碑。</t>
    </r>
  </si>
  <si>
    <t xml:space="preserve">宁波精丰测控技术有限公司</t>
  </si>
  <si>
    <t xml:space="preserve">Ningbo Jingfeng measurement and Control Technology Co. , Ltd.</t>
  </si>
  <si>
    <r>
      <rPr>
        <sz val="10"/>
        <rFont val="Noto Sans"/>
        <family val="2"/>
      </rPr>
      <t xml:space="preserve">标摊</t>
    </r>
    <r>
      <rPr>
        <sz val="10"/>
        <rFont val="宋体"/>
        <family val="0"/>
        <charset val="134"/>
      </rPr>
      <t xml:space="preserve">/9/3013</t>
    </r>
  </si>
  <si>
    <r>
      <rPr>
        <sz val="10"/>
        <rFont val="Noto Sans"/>
        <family val="2"/>
      </rPr>
      <t xml:space="preserve">浙江省宁波市晶辉路</t>
    </r>
    <r>
      <rPr>
        <sz val="10"/>
        <rFont val="宋体"/>
        <family val="0"/>
        <charset val="134"/>
      </rPr>
      <t xml:space="preserve">16</t>
    </r>
    <r>
      <rPr>
        <sz val="10"/>
        <rFont val="Noto Sans"/>
        <family val="2"/>
      </rPr>
      <t xml:space="preserve">号</t>
    </r>
  </si>
  <si>
    <t xml:space="preserve">16 Jinghui Road, Yinzhou District, Ningbo</t>
  </si>
  <si>
    <t xml:space="preserve">www.jf-mcs.com</t>
  </si>
  <si>
    <t xml:space="preserve">0574-87928699</t>
  </si>
  <si>
    <t xml:space="preserve">0574-87928100</t>
  </si>
  <si>
    <t xml:space="preserve">bp8200@163.com</t>
  </si>
  <si>
    <r>
      <rPr>
        <sz val="10"/>
        <rFont val="Noto Sans"/>
        <family val="2"/>
      </rPr>
      <t xml:space="preserve">宁波精丰测控技术有限公司位于宁波市高新区，专业从事自动化仪表研究、开发与生产</t>
    </r>
    <r>
      <rPr>
        <sz val="10"/>
        <rFont val="宋体"/>
        <family val="0"/>
        <charset val="134"/>
      </rPr>
      <t xml:space="preserve">, </t>
    </r>
    <r>
      <rPr>
        <sz val="10"/>
        <rFont val="Noto Sans"/>
        <family val="2"/>
      </rPr>
      <t xml:space="preserve">主要生产压力、温度、液位和流量等工业测控仪表，承接自动化测控工程项目。
我们拥有相关传感技术和智能物联网的多项发明专利，产品技术先进，性能稳定可靠，性能价格比高，以视质量为生命的原则为用户提供满意的产品。
我们具有很强的技术创新能力，拥有仪表行业的专家教授和包括一批硕士、学士在内的高中级技术人员，研制的高温环境一体化温度变送器经国家科技部成果司鉴定：技术水平国际先进。</t>
    </r>
  </si>
  <si>
    <t xml:space="preserve">兴化市志宇不锈钢制品有限公司</t>
  </si>
  <si>
    <t xml:space="preserve">Xinghua city Zhiyu Stainless Steel Products Co., Ltd.</t>
  </si>
  <si>
    <r>
      <rPr>
        <sz val="10"/>
        <rFont val="Noto Sans"/>
        <family val="2"/>
      </rPr>
      <t xml:space="preserve">标摊</t>
    </r>
    <r>
      <rPr>
        <sz val="10"/>
        <rFont val="宋体"/>
        <family val="0"/>
        <charset val="134"/>
      </rPr>
      <t xml:space="preserve">/9/3015</t>
    </r>
  </si>
  <si>
    <r>
      <rPr>
        <sz val="10"/>
        <rFont val="Noto Sans"/>
        <family val="2"/>
      </rPr>
      <t xml:space="preserve">江苏省泰州市兴化市戴南镇张郭社区朝阳路</t>
    </r>
    <r>
      <rPr>
        <sz val="10"/>
        <rFont val="宋体"/>
        <family val="0"/>
        <charset val="134"/>
      </rPr>
      <t xml:space="preserve">888</t>
    </r>
    <r>
      <rPr>
        <sz val="10"/>
        <rFont val="Noto Sans"/>
        <family val="2"/>
      </rPr>
      <t xml:space="preserve">号</t>
    </r>
  </si>
  <si>
    <t xml:space="preserve">No.888 Chaoyang Road, Zhangguo Community, Daizhen</t>
  </si>
  <si>
    <t xml:space="preserve">0523-83765958</t>
  </si>
  <si>
    <t xml:space="preserve">791891728@qq.com</t>
  </si>
  <si>
    <t xml:space="preserve">传感器不锈钢基座基座 金属制品 铝接头 不锈钢法兰生产</t>
  </si>
  <si>
    <t xml:space="preserve">西安极善思传感科技有限公司</t>
  </si>
  <si>
    <t xml:space="preserve">Xi'an G-Sensor Sensor technology Co.,Ltd</t>
  </si>
  <si>
    <r>
      <rPr>
        <sz val="10"/>
        <rFont val="Noto Sans"/>
        <family val="2"/>
      </rPr>
      <t xml:space="preserve">标摊</t>
    </r>
    <r>
      <rPr>
        <sz val="10"/>
        <rFont val="宋体"/>
        <family val="0"/>
        <charset val="134"/>
      </rPr>
      <t xml:space="preserve">/9/3017</t>
    </r>
  </si>
  <si>
    <r>
      <rPr>
        <sz val="10"/>
        <rFont val="Noto Sans"/>
        <family val="2"/>
      </rPr>
      <t xml:space="preserve">陕西省西安市国家民用航天产业基地工业二路</t>
    </r>
    <r>
      <rPr>
        <sz val="10"/>
        <rFont val="宋体"/>
        <family val="0"/>
        <charset val="134"/>
      </rPr>
      <t xml:space="preserve">66</t>
    </r>
    <r>
      <rPr>
        <sz val="10"/>
        <rFont val="Noto Sans"/>
        <family val="2"/>
      </rPr>
      <t xml:space="preserve">号</t>
    </r>
  </si>
  <si>
    <t xml:space="preserve">No.66, Gongye 2nd Road, National Civil Aerospace Industry Base, Chang 'an District, Xi 'an</t>
  </si>
  <si>
    <t xml:space="preserve">http://www.gss-sensor.com/</t>
  </si>
  <si>
    <t xml:space="preserve">029-89231302</t>
  </si>
  <si>
    <t xml:space="preserve">42118199@qq.com</t>
  </si>
  <si>
    <t xml:space="preserve">我们致力于高端气体传感组件的研发、生产、销售及相关技术服务，立志做一家有温度的气体分析核心部件提供商。
极善思传感科技由多名硕博士联合创立，经过近三十年的传承与积累，我们同时掌握了红外、激光、紫外等不同波段的光学气体分析技术，基于此研制的高端气体传感组件可以对上百种气体进行精确、稳定、快速、宽范围的检测分析，通过提供基础性传感组件和技术服务，可以助力国内成百上千家气体分析中小企业显著提高产品性能、降低产品成本，实现国产化替代，从而提高国内气体分析行业整体技术水平。</t>
  </si>
  <si>
    <t xml:space="preserve">河南海融软件有限公司</t>
  </si>
  <si>
    <t xml:space="preserve">Henan Hairong Software Co., Ltd</t>
  </si>
  <si>
    <r>
      <rPr>
        <sz val="10"/>
        <rFont val="Noto Sans"/>
        <family val="2"/>
      </rPr>
      <t xml:space="preserve">标摊</t>
    </r>
    <r>
      <rPr>
        <sz val="10"/>
        <rFont val="宋体"/>
        <family val="0"/>
        <charset val="134"/>
      </rPr>
      <t xml:space="preserve">/9/3018</t>
    </r>
  </si>
  <si>
    <r>
      <rPr>
        <sz val="10"/>
        <rFont val="Noto Sans"/>
        <family val="2"/>
      </rPr>
      <t xml:space="preserve">郑州高新技术开发区西三环</t>
    </r>
    <r>
      <rPr>
        <sz val="10"/>
        <rFont val="宋体"/>
        <family val="0"/>
        <charset val="134"/>
      </rPr>
      <t xml:space="preserve">289</t>
    </r>
    <r>
      <rPr>
        <sz val="10"/>
        <rFont val="Noto Sans"/>
        <family val="2"/>
      </rPr>
      <t xml:space="preserve">号大学科技园</t>
    </r>
    <r>
      <rPr>
        <sz val="10"/>
        <rFont val="宋体"/>
        <family val="0"/>
        <charset val="134"/>
      </rPr>
      <t xml:space="preserve">18</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si>
  <si>
    <t xml:space="preserve">6 / F, block a, building 18, University Science Park, No. 289, West Third Ring Road, Zhengzhou high tech Industrial Development Zone</t>
  </si>
  <si>
    <t xml:space="preserve">http://www.henansoft.com.cn/</t>
  </si>
  <si>
    <t xml:space="preserve">037186158370</t>
  </si>
  <si>
    <t xml:space="preserve"> 0371-86158370</t>
  </si>
  <si>
    <t xml:space="preserve">710853586@qq.com</t>
  </si>
  <si>
    <r>
      <rPr>
        <sz val="10"/>
        <rFont val="Noto Sans"/>
        <family val="2"/>
      </rPr>
      <t xml:space="preserve">河南海融软件有限公司成立于</t>
    </r>
    <r>
      <rPr>
        <sz val="10"/>
        <rFont val="宋体"/>
        <family val="0"/>
        <charset val="134"/>
      </rPr>
      <t xml:space="preserve">2011</t>
    </r>
    <r>
      <rPr>
        <sz val="10"/>
        <rFont val="Noto Sans"/>
        <family val="2"/>
      </rPr>
      <t xml:space="preserve">年，致力于为交通、电商、金融、物流、移动电信、能源制造、高校教育等领域全球客户提供领先的</t>
    </r>
    <r>
      <rPr>
        <sz val="10"/>
        <rFont val="宋体"/>
        <family val="0"/>
        <charset val="134"/>
      </rPr>
      <t xml:space="preserve">IT</t>
    </r>
    <r>
      <rPr>
        <sz val="10"/>
        <rFont val="Noto Sans"/>
        <family val="2"/>
      </rPr>
      <t xml:space="preserve">技术服务与解决方案。目前，集团下设有河南海融软件有限公司、河南海融教育科技有限公司、河南海泰信息技术有限公司、河南海创智元信息技术四大分公司，并在全国</t>
    </r>
    <r>
      <rPr>
        <sz val="10"/>
        <rFont val="宋体"/>
        <family val="0"/>
        <charset val="134"/>
      </rPr>
      <t xml:space="preserve">23</t>
    </r>
    <r>
      <rPr>
        <sz val="10"/>
        <rFont val="Noto Sans"/>
        <family val="2"/>
      </rPr>
      <t xml:space="preserve">个城市拥有交付团队。集团自成立以来，致力于打造成为全球优秀的</t>
    </r>
    <r>
      <rPr>
        <sz val="10"/>
        <rFont val="宋体"/>
        <family val="0"/>
        <charset val="134"/>
      </rPr>
      <t xml:space="preserve">IT</t>
    </r>
    <r>
      <rPr>
        <sz val="10"/>
        <rFont val="Noto Sans"/>
        <family val="2"/>
      </rPr>
      <t xml:space="preserve">技术服务与解决方案供应商。</t>
    </r>
  </si>
  <si>
    <t xml:space="preserve">山东伟航敏芯电子科技有限公司</t>
  </si>
  <si>
    <r>
      <rPr>
        <sz val="10"/>
        <rFont val="Noto Sans"/>
        <family val="2"/>
      </rPr>
      <t xml:space="preserve">标摊</t>
    </r>
    <r>
      <rPr>
        <sz val="10"/>
        <rFont val="宋体"/>
        <family val="0"/>
        <charset val="134"/>
      </rPr>
      <t xml:space="preserve">/18/3019</t>
    </r>
  </si>
  <si>
    <r>
      <rPr>
        <sz val="10"/>
        <rFont val="Noto Sans"/>
        <family val="2"/>
      </rPr>
      <t xml:space="preserve">山东省淄博市中润大道</t>
    </r>
    <r>
      <rPr>
        <sz val="10"/>
        <rFont val="宋体"/>
        <family val="0"/>
        <charset val="134"/>
      </rPr>
      <t xml:space="preserve">158</t>
    </r>
    <r>
      <rPr>
        <sz val="10"/>
        <rFont val="Noto Sans"/>
        <family val="2"/>
      </rPr>
      <t xml:space="preserve">号</t>
    </r>
    <r>
      <rPr>
        <sz val="10"/>
        <rFont val="宋体"/>
        <family val="0"/>
        <charset val="134"/>
      </rPr>
      <t xml:space="preserve">MEMS</t>
    </r>
    <r>
      <rPr>
        <sz val="10"/>
        <rFont val="Noto Sans"/>
        <family val="2"/>
      </rPr>
      <t xml:space="preserve">产业园</t>
    </r>
    <r>
      <rPr>
        <sz val="10"/>
        <rFont val="宋体"/>
        <family val="0"/>
        <charset val="134"/>
      </rPr>
      <t xml:space="preserve">10</t>
    </r>
    <r>
      <rPr>
        <sz val="10"/>
        <rFont val="Noto Sans"/>
        <family val="2"/>
      </rPr>
      <t xml:space="preserve">号楼一层  </t>
    </r>
  </si>
  <si>
    <t xml:space="preserve">http://www.whsensor.com.cn</t>
  </si>
  <si>
    <t xml:space="preserve">0533-3181999</t>
  </si>
  <si>
    <t xml:space="preserve">sdwhmxdz@163.com</t>
  </si>
  <si>
    <r>
      <rPr>
        <sz val="10"/>
        <rFont val="Noto Sans"/>
        <family val="2"/>
      </rPr>
      <t xml:space="preserve">山东伟航敏芯电子科技有限公司座落于淄博国家高新技术产业开发区</t>
    </r>
    <r>
      <rPr>
        <sz val="10"/>
        <rFont val="宋体"/>
        <family val="0"/>
        <charset val="134"/>
      </rPr>
      <t xml:space="preserve">MEMS</t>
    </r>
    <r>
      <rPr>
        <sz val="10"/>
        <rFont val="Noto Sans"/>
        <family val="2"/>
      </rPr>
      <t xml:space="preserve">产业园，是利用航天独特的技术</t>
    </r>
    <r>
      <rPr>
        <sz val="10"/>
        <rFont val="宋体"/>
        <family val="0"/>
        <charset val="134"/>
      </rPr>
      <t xml:space="preserve">,</t>
    </r>
    <r>
      <rPr>
        <sz val="10"/>
        <rFont val="Noto Sans"/>
        <family val="2"/>
      </rPr>
      <t xml:space="preserve">获得航天专利实施的基础上，成立的成立的一家以力学测量为发展方向，集生产、研发、销售为一体的高科技企业。
公司依托中国航天传感器技术，充分发挥品牌优势，严格按照军工产品科研生产管理的要求，建立完善的科研生产管理体系，并取得</t>
    </r>
    <r>
      <rPr>
        <sz val="10"/>
        <rFont val="宋体"/>
        <family val="0"/>
        <charset val="134"/>
      </rPr>
      <t xml:space="preserve">ISO9001</t>
    </r>
    <r>
      <rPr>
        <sz val="10"/>
        <rFont val="Noto Sans"/>
        <family val="2"/>
      </rPr>
      <t xml:space="preserve">质量管理体系认证。通过核心技术服务，实现敏感元器件、溅射薄膜压力传感器的产销研一体化。
公司主要以溅射金属基高精纳米膜芯体及相关传感器产品的生产及研发为主。产品广泛应用于矿山装备、工程装备、注塑机、航空航天、</t>
    </r>
  </si>
  <si>
    <r>
      <rPr>
        <sz val="10"/>
        <rFont val="Noto Sans"/>
        <family val="2"/>
      </rPr>
      <t xml:space="preserve">有研（广东）新材料技术研究院</t>
    </r>
    <r>
      <rPr>
        <sz val="10"/>
        <rFont val="宋体"/>
        <family val="0"/>
        <charset val="134"/>
      </rPr>
      <t xml:space="preserve">/</t>
    </r>
    <r>
      <rPr>
        <sz val="10"/>
        <rFont val="Noto Sans"/>
        <family val="2"/>
      </rPr>
      <t xml:space="preserve">有研工程技术研究院有限公司 </t>
    </r>
    <r>
      <rPr>
        <sz val="10"/>
        <rFont val="宋体"/>
        <family val="0"/>
        <charset val="134"/>
      </rPr>
      <t xml:space="preserve">(</t>
    </r>
    <r>
      <rPr>
        <sz val="10"/>
        <rFont val="Noto Sans"/>
        <family val="2"/>
      </rPr>
      <t xml:space="preserve">联合参展</t>
    </r>
    <r>
      <rPr>
        <sz val="10"/>
        <rFont val="宋体"/>
        <family val="0"/>
        <charset val="134"/>
      </rPr>
      <t xml:space="preserve">)</t>
    </r>
  </si>
  <si>
    <t xml:space="preserve">GRINM Guangdong Institute for Advanced Materials Technology/GRIMAT</t>
  </si>
  <si>
    <r>
      <rPr>
        <sz val="10"/>
        <rFont val="Noto Sans"/>
        <family val="2"/>
      </rPr>
      <t xml:space="preserve">标摊</t>
    </r>
    <r>
      <rPr>
        <sz val="10"/>
        <rFont val="宋体"/>
        <family val="0"/>
        <charset val="134"/>
      </rPr>
      <t xml:space="preserve">/18/3035</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
      <sz val="10.5"/>
      <name val="Noto Sans"/>
      <family val="2"/>
    </font>
    <font>
      <sz val="10.5"/>
      <name val="宋体"/>
      <family val="0"/>
      <charset val="134"/>
    </font>
    <font>
      <b val="true"/>
      <sz val="14"/>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5" activeCellId="0" sqref="C245"/>
    </sheetView>
  </sheetViews>
  <sheetFormatPr defaultColWidth="19.06640625" defaultRowHeight="12.45" zeroHeight="false" outlineLevelRow="0" outlineLevelCol="0"/>
  <cols>
    <col collapsed="false" customWidth="true" hidden="false" outlineLevel="0" max="1" min="1" style="1" width="6.52"/>
    <col collapsed="false" customWidth="true" hidden="false" outlineLevel="0" max="2" min="2" style="2" width="8.37"/>
    <col collapsed="false" customWidth="true" hidden="false" outlineLevel="0" max="3" min="3" style="2" width="62.68"/>
    <col collapsed="false" customWidth="true" hidden="false" outlineLevel="0" max="4" min="4" style="2" width="57.37"/>
    <col collapsed="false" customWidth="true" hidden="false" outlineLevel="0" max="5" min="5" style="1" width="7.76"/>
    <col collapsed="false" customWidth="true" hidden="false" outlineLevel="0" max="6" min="6" style="1" width="7.91"/>
    <col collapsed="false" customWidth="true" hidden="true" outlineLevel="0" max="7" min="7" style="2" width="15.52"/>
    <col collapsed="false" customWidth="true" hidden="true" outlineLevel="0" max="8" min="8" style="2" width="25.6"/>
    <col collapsed="false" customWidth="true" hidden="true" outlineLevel="0" max="9" min="9" style="2" width="3.91"/>
    <col collapsed="false" customWidth="false" hidden="true" outlineLevel="0" max="16" min="10" style="2" width="19.06"/>
    <col collapsed="false" customWidth="false" hidden="false" outlineLevel="0" max="257" min="17" style="2" width="19.06"/>
  </cols>
  <sheetData>
    <row r="1" customFormat="false" ht="27.9" hidden="false" customHeight="true" outlineLevel="0" collapsed="false">
      <c r="A1" s="3" t="s">
        <v>0</v>
      </c>
      <c r="B1" s="3"/>
      <c r="C1" s="3"/>
      <c r="D1" s="3"/>
      <c r="E1" s="3"/>
      <c r="F1" s="3"/>
      <c r="G1" s="3"/>
    </row>
    <row r="2" s="6" customFormat="true" ht="20.05" hidden="false" customHeight="true" outlineLevel="0" collapsed="false">
      <c r="A2" s="4" t="s">
        <v>1</v>
      </c>
      <c r="B2" s="5" t="s">
        <v>2</v>
      </c>
      <c r="C2" s="5" t="s">
        <v>3</v>
      </c>
      <c r="D2" s="5" t="s">
        <v>4</v>
      </c>
      <c r="E2" s="4" t="s">
        <v>5</v>
      </c>
      <c r="F2" s="4" t="s">
        <v>6</v>
      </c>
      <c r="G2" s="5" t="s">
        <v>7</v>
      </c>
      <c r="H2" s="5" t="s">
        <v>4</v>
      </c>
      <c r="I2" s="5" t="s">
        <v>8</v>
      </c>
      <c r="J2" s="5" t="s">
        <v>9</v>
      </c>
      <c r="K2" s="5" t="s">
        <v>10</v>
      </c>
      <c r="L2" s="5" t="s">
        <v>11</v>
      </c>
      <c r="M2" s="5" t="s">
        <v>12</v>
      </c>
      <c r="N2" s="5" t="s">
        <v>13</v>
      </c>
      <c r="O2" s="5" t="s">
        <v>14</v>
      </c>
      <c r="P2" s="5" t="s">
        <v>15</v>
      </c>
    </row>
    <row r="3" s="6" customFormat="true" ht="20.05" hidden="false" customHeight="true" outlineLevel="0" collapsed="false">
      <c r="A3" s="7" t="n">
        <v>1</v>
      </c>
      <c r="B3" s="6" t="str">
        <f aca="false">RIGHT(G3,4)</f>
        <v>1001</v>
      </c>
      <c r="C3" s="5" t="s">
        <v>16</v>
      </c>
      <c r="D3" s="6" t="s">
        <v>17</v>
      </c>
      <c r="E3" s="7" t="str">
        <f aca="false">LEFT(G3,2)</f>
        <v>特装</v>
      </c>
      <c r="F3" s="7" t="n">
        <v>18</v>
      </c>
      <c r="G3" s="5" t="s">
        <v>18</v>
      </c>
      <c r="H3" s="6" t="s">
        <v>17</v>
      </c>
      <c r="I3" s="5" t="s">
        <v>19</v>
      </c>
      <c r="J3" s="5" t="s">
        <v>20</v>
      </c>
      <c r="K3" s="6" t="s">
        <v>21</v>
      </c>
      <c r="L3" s="6" t="s">
        <v>22</v>
      </c>
      <c r="M3" s="6" t="s">
        <v>23</v>
      </c>
      <c r="N3" s="6" t="s">
        <v>24</v>
      </c>
      <c r="O3" s="6" t="s">
        <v>25</v>
      </c>
      <c r="P3" s="8" t="s">
        <v>26</v>
      </c>
    </row>
    <row r="4" s="6" customFormat="true" ht="20.05" hidden="false" customHeight="true" outlineLevel="0" collapsed="false">
      <c r="A4" s="7" t="n">
        <v>2</v>
      </c>
      <c r="B4" s="6" t="str">
        <f aca="false">RIGHT(G4,4)</f>
        <v>1004</v>
      </c>
      <c r="C4" s="5" t="s">
        <v>27</v>
      </c>
      <c r="D4" s="6" t="s">
        <v>28</v>
      </c>
      <c r="E4" s="7" t="str">
        <f aca="false">LEFT(G4,2)</f>
        <v>特装</v>
      </c>
      <c r="F4" s="7" t="n">
        <v>18</v>
      </c>
      <c r="G4" s="5" t="s">
        <v>29</v>
      </c>
      <c r="H4" s="6" t="s">
        <v>28</v>
      </c>
      <c r="I4" s="5" t="s">
        <v>30</v>
      </c>
      <c r="J4" s="5" t="s">
        <v>31</v>
      </c>
      <c r="K4" s="6" t="s">
        <v>32</v>
      </c>
      <c r="L4" s="6" t="s">
        <v>33</v>
      </c>
      <c r="M4" s="6" t="s">
        <v>34</v>
      </c>
      <c r="N4" s="6" t="s">
        <v>34</v>
      </c>
      <c r="O4" s="6" t="s">
        <v>35</v>
      </c>
      <c r="P4" s="8" t="s">
        <v>36</v>
      </c>
    </row>
    <row r="5" s="6" customFormat="true" ht="20.05" hidden="false" customHeight="true" outlineLevel="0" collapsed="false">
      <c r="A5" s="7" t="n">
        <v>3</v>
      </c>
      <c r="B5" s="6" t="str">
        <f aca="false">RIGHT(G5,4)</f>
        <v>1007</v>
      </c>
      <c r="C5" s="5" t="s">
        <v>37</v>
      </c>
      <c r="D5" s="6" t="s">
        <v>38</v>
      </c>
      <c r="E5" s="7" t="str">
        <f aca="false">LEFT(G5,2)</f>
        <v>特装</v>
      </c>
      <c r="F5" s="7" t="n">
        <v>180</v>
      </c>
      <c r="G5" s="5" t="s">
        <v>39</v>
      </c>
    </row>
    <row r="6" s="6" customFormat="true" ht="20.05" hidden="false" customHeight="true" outlineLevel="0" collapsed="false">
      <c r="A6" s="7" t="n">
        <v>4</v>
      </c>
      <c r="B6" s="6" t="str">
        <f aca="false">RIGHT(G6,4)</f>
        <v>1008</v>
      </c>
      <c r="C6" s="5" t="s">
        <v>40</v>
      </c>
      <c r="D6" s="6" t="s">
        <v>41</v>
      </c>
      <c r="E6" s="7" t="str">
        <f aca="false">LEFT(G6,2)</f>
        <v>特装</v>
      </c>
      <c r="F6" s="7" t="n">
        <v>135</v>
      </c>
      <c r="G6" s="5" t="s">
        <v>42</v>
      </c>
      <c r="H6" s="6" t="s">
        <v>41</v>
      </c>
      <c r="I6" s="5" t="s">
        <v>30</v>
      </c>
      <c r="J6" s="5" t="s">
        <v>43</v>
      </c>
      <c r="K6" s="6" t="s">
        <v>44</v>
      </c>
      <c r="L6" s="6" t="s">
        <v>45</v>
      </c>
      <c r="M6" s="6" t="s">
        <v>46</v>
      </c>
      <c r="N6" s="6" t="s">
        <v>47</v>
      </c>
      <c r="O6" s="6" t="s">
        <v>48</v>
      </c>
      <c r="P6" s="5" t="s">
        <v>49</v>
      </c>
    </row>
    <row r="7" s="6" customFormat="true" ht="20.05" hidden="false" customHeight="true" outlineLevel="0" collapsed="false">
      <c r="A7" s="7" t="n">
        <v>5</v>
      </c>
      <c r="B7" s="6" t="str">
        <f aca="false">RIGHT(G7,4)</f>
        <v>1010</v>
      </c>
      <c r="C7" s="5" t="s">
        <v>50</v>
      </c>
      <c r="D7" s="6" t="s">
        <v>51</v>
      </c>
      <c r="E7" s="7" t="str">
        <f aca="false">LEFT(G7,2)</f>
        <v>特装</v>
      </c>
      <c r="F7" s="7" t="n">
        <v>90</v>
      </c>
      <c r="G7" s="5" t="s">
        <v>52</v>
      </c>
      <c r="H7" s="6" t="s">
        <v>51</v>
      </c>
      <c r="I7" s="5" t="s">
        <v>19</v>
      </c>
    </row>
    <row r="8" s="6" customFormat="true" ht="20.05" hidden="false" customHeight="true" outlineLevel="0" collapsed="false">
      <c r="A8" s="7" t="n">
        <v>6</v>
      </c>
      <c r="B8" s="6" t="str">
        <f aca="false">RIGHT(G8,4)</f>
        <v>1016</v>
      </c>
      <c r="C8" s="6" t="s">
        <v>53</v>
      </c>
      <c r="D8" s="6" t="s">
        <v>54</v>
      </c>
      <c r="E8" s="7" t="str">
        <f aca="false">LEFT(G8,2)</f>
        <v>特装</v>
      </c>
      <c r="F8" s="7" t="n">
        <v>36</v>
      </c>
      <c r="G8" s="5" t="s">
        <v>55</v>
      </c>
      <c r="H8" s="6" t="s">
        <v>54</v>
      </c>
      <c r="I8" s="5" t="s">
        <v>30</v>
      </c>
      <c r="J8" s="5" t="s">
        <v>56</v>
      </c>
      <c r="K8" s="6" t="s">
        <v>57</v>
      </c>
      <c r="L8" s="6" t="s">
        <v>58</v>
      </c>
      <c r="M8" s="6" t="s">
        <v>59</v>
      </c>
      <c r="N8" s="6" t="s">
        <v>59</v>
      </c>
      <c r="O8" s="6" t="s">
        <v>60</v>
      </c>
    </row>
    <row r="9" s="6" customFormat="true" ht="20.05" hidden="false" customHeight="true" outlineLevel="0" collapsed="false">
      <c r="A9" s="7" t="n">
        <v>7</v>
      </c>
      <c r="B9" s="6" t="str">
        <f aca="false">RIGHT(G9,4)</f>
        <v>1019</v>
      </c>
      <c r="C9" s="5" t="s">
        <v>61</v>
      </c>
      <c r="D9" s="6" t="s">
        <v>62</v>
      </c>
      <c r="E9" s="7" t="str">
        <f aca="false">LEFT(G9,2)</f>
        <v>特装</v>
      </c>
      <c r="F9" s="7" t="n">
        <v>36</v>
      </c>
      <c r="G9" s="5" t="s">
        <v>63</v>
      </c>
    </row>
    <row r="10" s="6" customFormat="true" ht="20.05" hidden="false" customHeight="true" outlineLevel="0" collapsed="false">
      <c r="A10" s="7" t="n">
        <v>8</v>
      </c>
      <c r="B10" s="6" t="str">
        <f aca="false">RIGHT(G10,4)</f>
        <v>1021</v>
      </c>
      <c r="C10" s="5" t="s">
        <v>64</v>
      </c>
      <c r="D10" s="6" t="s">
        <v>65</v>
      </c>
      <c r="E10" s="7" t="str">
        <f aca="false">LEFT(G10,2)</f>
        <v>特装</v>
      </c>
      <c r="F10" s="7" t="n">
        <v>90</v>
      </c>
      <c r="G10" s="5" t="s">
        <v>66</v>
      </c>
      <c r="H10" s="6" t="s">
        <v>65</v>
      </c>
      <c r="I10" s="5" t="s">
        <v>19</v>
      </c>
      <c r="J10" s="5" t="s">
        <v>67</v>
      </c>
      <c r="K10" s="6" t="s">
        <v>68</v>
      </c>
      <c r="L10" s="6" t="s">
        <v>69</v>
      </c>
      <c r="M10" s="6" t="s">
        <v>70</v>
      </c>
      <c r="N10" s="6" t="s">
        <v>70</v>
      </c>
      <c r="O10" s="6" t="s">
        <v>71</v>
      </c>
      <c r="P10" s="5" t="s">
        <v>72</v>
      </c>
    </row>
    <row r="11" s="6" customFormat="true" ht="20.05" hidden="false" customHeight="true" outlineLevel="0" collapsed="false">
      <c r="A11" s="7" t="n">
        <v>9</v>
      </c>
      <c r="B11" s="6" t="str">
        <f aca="false">RIGHT(G11,4)</f>
        <v>1024</v>
      </c>
      <c r="C11" s="5" t="s">
        <v>73</v>
      </c>
      <c r="D11" s="6" t="s">
        <v>74</v>
      </c>
      <c r="E11" s="7" t="str">
        <f aca="false">LEFT(G11,2)</f>
        <v>特装</v>
      </c>
      <c r="F11" s="7" t="n">
        <v>90</v>
      </c>
      <c r="G11" s="5" t="s">
        <v>75</v>
      </c>
      <c r="H11" s="6" t="s">
        <v>74</v>
      </c>
      <c r="I11" s="5" t="s">
        <v>76</v>
      </c>
      <c r="J11" s="5" t="s">
        <v>77</v>
      </c>
      <c r="K11" s="6" t="s">
        <v>78</v>
      </c>
      <c r="L11" s="6" t="s">
        <v>79</v>
      </c>
      <c r="M11" s="6" t="s">
        <v>80</v>
      </c>
      <c r="N11" s="6" t="s">
        <v>80</v>
      </c>
      <c r="O11" s="6" t="s">
        <v>81</v>
      </c>
      <c r="P11" s="5" t="s">
        <v>82</v>
      </c>
    </row>
    <row r="12" s="6" customFormat="true" ht="20.05" hidden="false" customHeight="true" outlineLevel="0" collapsed="false">
      <c r="A12" s="7" t="n">
        <v>10</v>
      </c>
      <c r="B12" s="6" t="str">
        <f aca="false">RIGHT(G12,4)</f>
        <v>1027</v>
      </c>
      <c r="C12" s="5" t="s">
        <v>83</v>
      </c>
      <c r="D12" s="6" t="s">
        <v>84</v>
      </c>
      <c r="E12" s="7" t="str">
        <f aca="false">LEFT(G12,2)</f>
        <v>特装</v>
      </c>
      <c r="F12" s="7" t="n">
        <v>36</v>
      </c>
      <c r="G12" s="5" t="s">
        <v>85</v>
      </c>
      <c r="H12" s="6" t="s">
        <v>84</v>
      </c>
      <c r="I12" s="5" t="s">
        <v>19</v>
      </c>
      <c r="J12" s="5" t="s">
        <v>86</v>
      </c>
      <c r="K12" s="6" t="s">
        <v>87</v>
      </c>
      <c r="L12" s="6" t="s">
        <v>88</v>
      </c>
      <c r="M12" s="6" t="s">
        <v>89</v>
      </c>
      <c r="N12" s="6" t="s">
        <v>89</v>
      </c>
      <c r="O12" s="6" t="s">
        <v>90</v>
      </c>
      <c r="P12" s="6" t="s">
        <v>91</v>
      </c>
    </row>
    <row r="13" s="6" customFormat="true" ht="20.05" hidden="false" customHeight="true" outlineLevel="0" collapsed="false">
      <c r="A13" s="7" t="n">
        <v>11</v>
      </c>
      <c r="B13" s="6" t="str">
        <f aca="false">RIGHT(G13,4)</f>
        <v>1030</v>
      </c>
      <c r="C13" s="5" t="s">
        <v>92</v>
      </c>
      <c r="D13" s="6" t="s">
        <v>93</v>
      </c>
      <c r="E13" s="7" t="str">
        <f aca="false">LEFT(G13,2)</f>
        <v>特装</v>
      </c>
      <c r="F13" s="7" t="n">
        <v>36</v>
      </c>
      <c r="G13" s="5" t="s">
        <v>94</v>
      </c>
      <c r="H13" s="6" t="s">
        <v>93</v>
      </c>
      <c r="I13" s="5" t="s">
        <v>19</v>
      </c>
      <c r="J13" s="5" t="s">
        <v>95</v>
      </c>
      <c r="K13" s="6" t="s">
        <v>96</v>
      </c>
      <c r="L13" s="6" t="s">
        <v>97</v>
      </c>
      <c r="M13" s="6" t="s">
        <v>98</v>
      </c>
      <c r="N13" s="6" t="s">
        <v>98</v>
      </c>
      <c r="O13" s="6" t="s">
        <v>99</v>
      </c>
      <c r="P13" s="5" t="s">
        <v>100</v>
      </c>
    </row>
    <row r="14" s="6" customFormat="true" ht="20.05" hidden="false" customHeight="true" outlineLevel="0" collapsed="false">
      <c r="A14" s="7" t="n">
        <v>12</v>
      </c>
      <c r="B14" s="6" t="str">
        <f aca="false">RIGHT(G14,4)</f>
        <v>1033</v>
      </c>
      <c r="C14" s="5" t="s">
        <v>101</v>
      </c>
      <c r="D14" s="6" t="s">
        <v>102</v>
      </c>
      <c r="E14" s="7" t="str">
        <f aca="false">LEFT(G14,2)</f>
        <v>特装</v>
      </c>
      <c r="F14" s="7" t="n">
        <v>90</v>
      </c>
      <c r="G14" s="5" t="s">
        <v>103</v>
      </c>
      <c r="H14" s="6" t="s">
        <v>102</v>
      </c>
      <c r="I14" s="5" t="s">
        <v>19</v>
      </c>
      <c r="J14" s="5" t="s">
        <v>104</v>
      </c>
      <c r="K14" s="6" t="s">
        <v>105</v>
      </c>
      <c r="L14" s="6" t="s">
        <v>106</v>
      </c>
      <c r="M14" s="6" t="s">
        <v>107</v>
      </c>
      <c r="N14" s="6" t="s">
        <v>107</v>
      </c>
      <c r="O14" s="6" t="s">
        <v>108</v>
      </c>
    </row>
    <row r="15" s="6" customFormat="true" ht="20.05" hidden="false" customHeight="true" outlineLevel="0" collapsed="false">
      <c r="A15" s="7" t="n">
        <v>13</v>
      </c>
      <c r="B15" s="6" t="str">
        <f aca="false">RIGHT(G15,4)</f>
        <v>1036</v>
      </c>
      <c r="C15" s="5" t="s">
        <v>109</v>
      </c>
      <c r="D15" s="6" t="s">
        <v>110</v>
      </c>
      <c r="E15" s="7" t="str">
        <f aca="false">LEFT(G15,2)</f>
        <v>特装</v>
      </c>
      <c r="F15" s="7" t="n">
        <v>72</v>
      </c>
      <c r="G15" s="5" t="s">
        <v>111</v>
      </c>
      <c r="H15" s="6" t="s">
        <v>110</v>
      </c>
      <c r="I15" s="5" t="s">
        <v>30</v>
      </c>
      <c r="J15" s="5" t="s">
        <v>112</v>
      </c>
      <c r="K15" s="6" t="s">
        <v>113</v>
      </c>
      <c r="L15" s="6" t="s">
        <v>114</v>
      </c>
      <c r="M15" s="6" t="s">
        <v>115</v>
      </c>
      <c r="N15" s="6" t="s">
        <v>116</v>
      </c>
      <c r="O15" s="6" t="s">
        <v>117</v>
      </c>
      <c r="P15" s="5" t="s">
        <v>118</v>
      </c>
    </row>
    <row r="16" s="6" customFormat="true" ht="20.05" hidden="false" customHeight="true" outlineLevel="0" collapsed="false">
      <c r="A16" s="7" t="n">
        <v>14</v>
      </c>
      <c r="B16" s="6" t="str">
        <f aca="false">RIGHT(G16,4)</f>
        <v>1038</v>
      </c>
      <c r="C16" s="9" t="s">
        <v>119</v>
      </c>
      <c r="D16" s="10" t="s">
        <v>120</v>
      </c>
      <c r="E16" s="7" t="str">
        <f aca="false">LEFT(G16,2)</f>
        <v>特装</v>
      </c>
      <c r="F16" s="7" t="n">
        <v>18</v>
      </c>
      <c r="G16" s="5" t="s">
        <v>121</v>
      </c>
      <c r="H16" s="6" t="s">
        <v>122</v>
      </c>
    </row>
    <row r="17" s="6" customFormat="true" ht="20.05" hidden="false" customHeight="true" outlineLevel="0" collapsed="false">
      <c r="A17" s="7" t="n">
        <v>15</v>
      </c>
      <c r="B17" s="6" t="str">
        <f aca="false">RIGHT(G17,4)</f>
        <v>1039</v>
      </c>
      <c r="C17" s="5" t="s">
        <v>123</v>
      </c>
      <c r="D17" s="6" t="s">
        <v>124</v>
      </c>
      <c r="E17" s="7" t="str">
        <f aca="false">LEFT(G17,2)</f>
        <v>特装</v>
      </c>
      <c r="F17" s="7" t="n">
        <v>36</v>
      </c>
      <c r="G17" s="5" t="s">
        <v>125</v>
      </c>
      <c r="H17" s="6" t="s">
        <v>124</v>
      </c>
      <c r="I17" s="5" t="s">
        <v>30</v>
      </c>
      <c r="J17" s="5" t="s">
        <v>126</v>
      </c>
      <c r="K17" s="6" t="s">
        <v>127</v>
      </c>
      <c r="L17" s="6" t="s">
        <v>128</v>
      </c>
      <c r="M17" s="6" t="s">
        <v>129</v>
      </c>
      <c r="N17" s="6" t="s">
        <v>130</v>
      </c>
      <c r="O17" s="6" t="s">
        <v>131</v>
      </c>
    </row>
    <row r="18" s="6" customFormat="true" ht="20.05" hidden="false" customHeight="true" outlineLevel="0" collapsed="false">
      <c r="A18" s="7" t="n">
        <v>16</v>
      </c>
      <c r="B18" s="6" t="str">
        <f aca="false">RIGHT(G18,4)</f>
        <v>1040</v>
      </c>
      <c r="C18" s="5" t="s">
        <v>132</v>
      </c>
      <c r="D18" s="6" t="s">
        <v>133</v>
      </c>
      <c r="E18" s="7" t="str">
        <f aca="false">LEFT(G18,2)</f>
        <v>特装</v>
      </c>
      <c r="F18" s="7" t="n">
        <v>18</v>
      </c>
      <c r="G18" s="5" t="s">
        <v>134</v>
      </c>
      <c r="H18" s="6" t="s">
        <v>133</v>
      </c>
      <c r="I18" s="5" t="s">
        <v>30</v>
      </c>
      <c r="J18" s="5" t="s">
        <v>135</v>
      </c>
      <c r="K18" s="6" t="s">
        <v>136</v>
      </c>
      <c r="L18" s="6" t="s">
        <v>137</v>
      </c>
      <c r="M18" s="6" t="s">
        <v>138</v>
      </c>
      <c r="N18" s="6" t="s">
        <v>138</v>
      </c>
      <c r="O18" s="6" t="s">
        <v>139</v>
      </c>
      <c r="P18" s="5" t="s">
        <v>140</v>
      </c>
    </row>
    <row r="19" s="6" customFormat="true" ht="20.05" hidden="false" customHeight="true" outlineLevel="0" collapsed="false">
      <c r="A19" s="7" t="n">
        <v>17</v>
      </c>
      <c r="B19" s="6" t="str">
        <f aca="false">RIGHT(G19,4)</f>
        <v>1041</v>
      </c>
      <c r="C19" s="5" t="s">
        <v>141</v>
      </c>
      <c r="D19" s="6" t="s">
        <v>142</v>
      </c>
      <c r="E19" s="7" t="str">
        <f aca="false">LEFT(G19,2)</f>
        <v>特装</v>
      </c>
      <c r="F19" s="7" t="n">
        <v>18</v>
      </c>
      <c r="G19" s="5" t="s">
        <v>143</v>
      </c>
      <c r="H19" s="6" t="s">
        <v>142</v>
      </c>
      <c r="I19" s="5" t="s">
        <v>19</v>
      </c>
      <c r="J19" s="5" t="s">
        <v>144</v>
      </c>
      <c r="K19" s="6" t="s">
        <v>145</v>
      </c>
      <c r="L19" s="6" t="s">
        <v>146</v>
      </c>
      <c r="M19" s="6" t="s">
        <v>147</v>
      </c>
      <c r="N19" s="6" t="s">
        <v>148</v>
      </c>
      <c r="O19" s="6" t="s">
        <v>149</v>
      </c>
      <c r="P19" s="5" t="s">
        <v>150</v>
      </c>
    </row>
    <row r="20" s="6" customFormat="true" ht="20.05" hidden="false" customHeight="true" outlineLevel="0" collapsed="false">
      <c r="A20" s="7" t="n">
        <v>18</v>
      </c>
      <c r="B20" s="6" t="str">
        <f aca="false">RIGHT(G20,4)</f>
        <v>1042</v>
      </c>
      <c r="C20" s="5" t="s">
        <v>151</v>
      </c>
      <c r="D20" s="6" t="s">
        <v>152</v>
      </c>
      <c r="E20" s="7" t="str">
        <f aca="false">LEFT(G20,2)</f>
        <v>特装</v>
      </c>
      <c r="F20" s="7" t="n">
        <v>36</v>
      </c>
      <c r="G20" s="5" t="s">
        <v>153</v>
      </c>
      <c r="H20" s="6" t="s">
        <v>152</v>
      </c>
      <c r="I20" s="5" t="s">
        <v>30</v>
      </c>
      <c r="J20" s="5" t="s">
        <v>154</v>
      </c>
      <c r="K20" s="6" t="s">
        <v>155</v>
      </c>
      <c r="L20" s="6" t="s">
        <v>156</v>
      </c>
      <c r="M20" s="6" t="s">
        <v>157</v>
      </c>
      <c r="N20" s="6" t="s">
        <v>158</v>
      </c>
      <c r="O20" s="6" t="s">
        <v>159</v>
      </c>
      <c r="P20" s="5" t="s">
        <v>160</v>
      </c>
    </row>
    <row r="21" s="6" customFormat="true" ht="20.05" hidden="false" customHeight="true" outlineLevel="0" collapsed="false">
      <c r="A21" s="7" t="n">
        <v>19</v>
      </c>
      <c r="B21" s="6" t="str">
        <f aca="false">RIGHT(G21,4)</f>
        <v>1043</v>
      </c>
      <c r="C21" s="5" t="s">
        <v>161</v>
      </c>
      <c r="D21" s="6" t="s">
        <v>162</v>
      </c>
      <c r="E21" s="7" t="str">
        <f aca="false">LEFT(G21,2)</f>
        <v>特装</v>
      </c>
      <c r="F21" s="7" t="n">
        <v>18</v>
      </c>
      <c r="G21" s="5" t="s">
        <v>163</v>
      </c>
      <c r="H21" s="6" t="s">
        <v>162</v>
      </c>
      <c r="I21" s="5" t="s">
        <v>30</v>
      </c>
      <c r="J21" s="5" t="s">
        <v>164</v>
      </c>
      <c r="K21" s="6" t="s">
        <v>165</v>
      </c>
      <c r="L21" s="6" t="s">
        <v>166</v>
      </c>
      <c r="M21" s="6" t="s">
        <v>167</v>
      </c>
      <c r="N21" s="6" t="s">
        <v>168</v>
      </c>
      <c r="O21" s="6" t="s">
        <v>169</v>
      </c>
      <c r="P21" s="11" t="s">
        <v>170</v>
      </c>
    </row>
    <row r="22" s="6" customFormat="true" ht="20.05" hidden="false" customHeight="true" outlineLevel="0" collapsed="false">
      <c r="A22" s="7" t="n">
        <v>20</v>
      </c>
      <c r="B22" s="6" t="str">
        <f aca="false">RIGHT(G22,4)</f>
        <v>1044</v>
      </c>
      <c r="C22" s="6" t="s">
        <v>171</v>
      </c>
      <c r="D22" s="6" t="s">
        <v>172</v>
      </c>
      <c r="E22" s="7" t="str">
        <f aca="false">LEFT(G22,2)</f>
        <v>特装</v>
      </c>
      <c r="F22" s="7" t="n">
        <v>18</v>
      </c>
      <c r="G22" s="5" t="s">
        <v>173</v>
      </c>
      <c r="H22" s="6" t="s">
        <v>172</v>
      </c>
      <c r="I22" s="5" t="s">
        <v>19</v>
      </c>
      <c r="J22" s="5" t="s">
        <v>174</v>
      </c>
      <c r="K22" s="6" t="s">
        <v>175</v>
      </c>
      <c r="L22" s="6" t="s">
        <v>176</v>
      </c>
      <c r="M22" s="6" t="s">
        <v>177</v>
      </c>
      <c r="N22" s="6" t="s">
        <v>178</v>
      </c>
      <c r="O22" s="6" t="s">
        <v>179</v>
      </c>
      <c r="P22" s="11" t="s">
        <v>180</v>
      </c>
    </row>
    <row r="23" s="6" customFormat="true" ht="20.05" hidden="false" customHeight="true" outlineLevel="0" collapsed="false">
      <c r="A23" s="7" t="n">
        <v>21</v>
      </c>
      <c r="B23" s="6" t="str">
        <f aca="false">RIGHT(G23,4)</f>
        <v>1048</v>
      </c>
      <c r="C23" s="5" t="s">
        <v>181</v>
      </c>
      <c r="D23" s="6" t="s">
        <v>182</v>
      </c>
      <c r="E23" s="7" t="str">
        <f aca="false">LEFT(G23,2)</f>
        <v>特装</v>
      </c>
      <c r="F23" s="7" t="n">
        <v>36</v>
      </c>
      <c r="G23" s="5" t="s">
        <v>183</v>
      </c>
      <c r="H23" s="6" t="s">
        <v>182</v>
      </c>
      <c r="I23" s="5" t="s">
        <v>30</v>
      </c>
      <c r="J23" s="5" t="s">
        <v>184</v>
      </c>
      <c r="K23" s="6" t="s">
        <v>185</v>
      </c>
      <c r="L23" s="6" t="s">
        <v>186</v>
      </c>
      <c r="M23" s="6" t="s">
        <v>187</v>
      </c>
      <c r="N23" s="6" t="s">
        <v>188</v>
      </c>
      <c r="O23" s="6" t="s">
        <v>189</v>
      </c>
      <c r="P23" s="5" t="s">
        <v>190</v>
      </c>
    </row>
    <row r="24" s="6" customFormat="true" ht="20.05" hidden="false" customHeight="true" outlineLevel="0" collapsed="false">
      <c r="A24" s="7" t="n">
        <v>22</v>
      </c>
      <c r="B24" s="6" t="str">
        <f aca="false">RIGHT(G24,4)</f>
        <v>1051</v>
      </c>
      <c r="C24" s="5" t="s">
        <v>191</v>
      </c>
      <c r="D24" s="6" t="s">
        <v>192</v>
      </c>
      <c r="E24" s="7" t="str">
        <f aca="false">LEFT(G24,2)</f>
        <v>特装</v>
      </c>
      <c r="F24" s="7" t="n">
        <v>36</v>
      </c>
      <c r="G24" s="5" t="s">
        <v>193</v>
      </c>
      <c r="H24" s="6" t="s">
        <v>192</v>
      </c>
      <c r="I24" s="5" t="s">
        <v>76</v>
      </c>
      <c r="J24" s="5" t="s">
        <v>194</v>
      </c>
      <c r="K24" s="6" t="s">
        <v>195</v>
      </c>
      <c r="L24" s="6" t="s">
        <v>196</v>
      </c>
      <c r="M24" s="6" t="s">
        <v>197</v>
      </c>
      <c r="N24" s="6" t="s">
        <v>197</v>
      </c>
      <c r="O24" s="6" t="s">
        <v>198</v>
      </c>
      <c r="P24" s="5" t="s">
        <v>199</v>
      </c>
    </row>
    <row r="25" s="6" customFormat="true" ht="20.05" hidden="false" customHeight="true" outlineLevel="0" collapsed="false">
      <c r="A25" s="7" t="n">
        <v>23</v>
      </c>
      <c r="B25" s="6" t="s">
        <v>200</v>
      </c>
      <c r="C25" s="9" t="s">
        <v>201</v>
      </c>
      <c r="D25" s="10" t="s">
        <v>202</v>
      </c>
      <c r="E25" s="7"/>
      <c r="F25" s="7"/>
    </row>
    <row r="26" s="6" customFormat="true" ht="20.05" hidden="false" customHeight="true" outlineLevel="0" collapsed="false">
      <c r="A26" s="7" t="n">
        <v>24</v>
      </c>
      <c r="B26" s="6" t="s">
        <v>203</v>
      </c>
      <c r="C26" s="9" t="s">
        <v>204</v>
      </c>
      <c r="D26" s="10" t="s">
        <v>205</v>
      </c>
      <c r="E26" s="7"/>
      <c r="F26" s="7"/>
    </row>
    <row r="27" s="6" customFormat="true" ht="20.05" hidden="false" customHeight="true" outlineLevel="0" collapsed="false">
      <c r="A27" s="7" t="n">
        <v>25</v>
      </c>
      <c r="B27" s="6" t="s">
        <v>206</v>
      </c>
      <c r="C27" s="9" t="s">
        <v>207</v>
      </c>
      <c r="D27" s="10" t="s">
        <v>208</v>
      </c>
      <c r="E27" s="7"/>
      <c r="F27" s="7"/>
    </row>
    <row r="28" s="6" customFormat="true" ht="20.05" hidden="false" customHeight="true" outlineLevel="0" collapsed="false">
      <c r="A28" s="7" t="n">
        <v>26</v>
      </c>
      <c r="B28" s="6" t="s">
        <v>209</v>
      </c>
      <c r="C28" s="9" t="s">
        <v>210</v>
      </c>
      <c r="D28" s="10" t="s">
        <v>211</v>
      </c>
      <c r="E28" s="7"/>
      <c r="F28" s="7"/>
    </row>
    <row r="29" s="6" customFormat="true" ht="20.05" hidden="false" customHeight="true" outlineLevel="0" collapsed="false">
      <c r="A29" s="7" t="n">
        <v>27</v>
      </c>
      <c r="B29" s="6" t="str">
        <f aca="false">RIGHT(G29,4)</f>
        <v>1052</v>
      </c>
      <c r="C29" s="5" t="s">
        <v>212</v>
      </c>
      <c r="D29" s="6" t="s">
        <v>213</v>
      </c>
      <c r="E29" s="7" t="str">
        <f aca="false">LEFT(G29,2)</f>
        <v>特装</v>
      </c>
      <c r="F29" s="7" t="n">
        <v>18</v>
      </c>
      <c r="G29" s="5" t="s">
        <v>214</v>
      </c>
      <c r="H29" s="6" t="s">
        <v>213</v>
      </c>
    </row>
    <row r="30" s="6" customFormat="true" ht="20.05" hidden="false" customHeight="true" outlineLevel="0" collapsed="false">
      <c r="A30" s="7" t="n">
        <v>28</v>
      </c>
      <c r="B30" s="6" t="str">
        <f aca="false">RIGHT(G30,4)</f>
        <v>1053</v>
      </c>
      <c r="C30" s="5" t="s">
        <v>215</v>
      </c>
      <c r="D30" s="6" t="s">
        <v>216</v>
      </c>
      <c r="E30" s="7" t="str">
        <f aca="false">LEFT(G30,2)</f>
        <v>特装</v>
      </c>
      <c r="F30" s="7" t="n">
        <v>18</v>
      </c>
      <c r="G30" s="5" t="s">
        <v>217</v>
      </c>
      <c r="H30" s="6" t="s">
        <v>216</v>
      </c>
      <c r="I30" s="5" t="s">
        <v>19</v>
      </c>
      <c r="J30" s="5" t="s">
        <v>218</v>
      </c>
      <c r="K30" s="6" t="s">
        <v>219</v>
      </c>
      <c r="L30" s="6" t="s">
        <v>220</v>
      </c>
      <c r="M30" s="6" t="s">
        <v>221</v>
      </c>
      <c r="N30" s="6" t="s">
        <v>222</v>
      </c>
      <c r="O30" s="6" t="s">
        <v>223</v>
      </c>
      <c r="P30" s="8" t="s">
        <v>224</v>
      </c>
    </row>
    <row r="31" s="6" customFormat="true" ht="20.05" hidden="false" customHeight="true" outlineLevel="0" collapsed="false">
      <c r="A31" s="7" t="n">
        <v>29</v>
      </c>
      <c r="B31" s="6" t="str">
        <f aca="false">RIGHT(G31,4)</f>
        <v>1055</v>
      </c>
      <c r="C31" s="5" t="s">
        <v>225</v>
      </c>
      <c r="D31" s="6" t="s">
        <v>226</v>
      </c>
      <c r="E31" s="7" t="str">
        <f aca="false">LEFT(G31,2)</f>
        <v>特装</v>
      </c>
      <c r="F31" s="7" t="n">
        <v>36</v>
      </c>
      <c r="G31" s="5" t="s">
        <v>227</v>
      </c>
      <c r="H31" s="6" t="s">
        <v>226</v>
      </c>
      <c r="J31" s="5" t="s">
        <v>228</v>
      </c>
      <c r="K31" s="6" t="s">
        <v>229</v>
      </c>
      <c r="L31" s="6" t="s">
        <v>230</v>
      </c>
      <c r="M31" s="6" t="s">
        <v>231</v>
      </c>
      <c r="N31" s="6" t="s">
        <v>232</v>
      </c>
      <c r="O31" s="6" t="s">
        <v>233</v>
      </c>
    </row>
    <row r="32" s="6" customFormat="true" ht="20.05" hidden="false" customHeight="true" outlineLevel="0" collapsed="false">
      <c r="A32" s="7" t="n">
        <v>30</v>
      </c>
      <c r="B32" s="6" t="str">
        <f aca="false">RIGHT(G32,4)</f>
        <v>1056</v>
      </c>
      <c r="C32" s="5" t="s">
        <v>234</v>
      </c>
      <c r="D32" s="6" t="s">
        <v>235</v>
      </c>
      <c r="E32" s="7" t="str">
        <f aca="false">LEFT(G32,2)</f>
        <v>特装</v>
      </c>
      <c r="F32" s="7" t="n">
        <v>36</v>
      </c>
      <c r="G32" s="5" t="s">
        <v>236</v>
      </c>
      <c r="H32" s="6" t="s">
        <v>235</v>
      </c>
      <c r="I32" s="5" t="s">
        <v>30</v>
      </c>
      <c r="J32" s="5" t="s">
        <v>237</v>
      </c>
      <c r="K32" s="6" t="s">
        <v>238</v>
      </c>
      <c r="L32" s="6" t="s">
        <v>239</v>
      </c>
      <c r="M32" s="6" t="s">
        <v>240</v>
      </c>
      <c r="N32" s="6" t="s">
        <v>240</v>
      </c>
      <c r="O32" s="6" t="s">
        <v>241</v>
      </c>
      <c r="P32" s="8" t="s">
        <v>242</v>
      </c>
    </row>
    <row r="33" s="6" customFormat="true" ht="20.05" hidden="false" customHeight="true" outlineLevel="0" collapsed="false">
      <c r="A33" s="7" t="n">
        <v>31</v>
      </c>
      <c r="B33" s="6" t="str">
        <f aca="false">RIGHT(G33,4)</f>
        <v>1057</v>
      </c>
      <c r="C33" s="5" t="s">
        <v>243</v>
      </c>
      <c r="D33" s="6" t="s">
        <v>244</v>
      </c>
      <c r="E33" s="7" t="str">
        <f aca="false">LEFT(G33,2)</f>
        <v>特装</v>
      </c>
      <c r="F33" s="7" t="n">
        <v>36</v>
      </c>
      <c r="G33" s="5" t="s">
        <v>245</v>
      </c>
      <c r="H33" s="6" t="s">
        <v>244</v>
      </c>
      <c r="I33" s="5" t="s">
        <v>30</v>
      </c>
      <c r="J33" s="5" t="s">
        <v>246</v>
      </c>
      <c r="K33" s="6" t="s">
        <v>247</v>
      </c>
      <c r="L33" s="6" t="s">
        <v>248</v>
      </c>
      <c r="M33" s="6" t="s">
        <v>249</v>
      </c>
      <c r="N33" s="6" t="s">
        <v>250</v>
      </c>
      <c r="O33" s="6" t="s">
        <v>251</v>
      </c>
    </row>
    <row r="34" s="6" customFormat="true" ht="20.05" hidden="false" customHeight="true" outlineLevel="0" collapsed="false">
      <c r="A34" s="7" t="n">
        <v>32</v>
      </c>
      <c r="B34" s="6" t="str">
        <f aca="false">RIGHT(G34,4)</f>
        <v>1060</v>
      </c>
      <c r="C34" s="5" t="s">
        <v>252</v>
      </c>
      <c r="D34" s="6" t="s">
        <v>253</v>
      </c>
      <c r="E34" s="7" t="str">
        <f aca="false">LEFT(G34,2)</f>
        <v>特装</v>
      </c>
      <c r="F34" s="7" t="n">
        <v>36</v>
      </c>
      <c r="G34" s="5" t="s">
        <v>254</v>
      </c>
      <c r="H34" s="6" t="s">
        <v>255</v>
      </c>
      <c r="I34" s="5" t="s">
        <v>30</v>
      </c>
      <c r="J34" s="5" t="s">
        <v>256</v>
      </c>
      <c r="K34" s="6" t="s">
        <v>257</v>
      </c>
      <c r="L34" s="6" t="s">
        <v>258</v>
      </c>
      <c r="M34" s="6" t="s">
        <v>259</v>
      </c>
      <c r="N34" s="6" t="s">
        <v>260</v>
      </c>
      <c r="O34" s="6" t="s">
        <v>261</v>
      </c>
      <c r="P34" s="5" t="s">
        <v>262</v>
      </c>
    </row>
    <row r="35" s="6" customFormat="true" ht="20.05" hidden="false" customHeight="true" outlineLevel="0" collapsed="false">
      <c r="A35" s="7" t="n">
        <v>33</v>
      </c>
      <c r="B35" s="6" t="str">
        <f aca="false">RIGHT(G35,4)</f>
        <v>1063</v>
      </c>
      <c r="C35" s="5" t="s">
        <v>263</v>
      </c>
      <c r="D35" s="6" t="s">
        <v>264</v>
      </c>
      <c r="E35" s="7" t="str">
        <f aca="false">LEFT(G35,2)</f>
        <v>特装</v>
      </c>
      <c r="F35" s="7" t="n">
        <v>36</v>
      </c>
      <c r="G35" s="5" t="s">
        <v>265</v>
      </c>
      <c r="H35" s="6" t="s">
        <v>264</v>
      </c>
      <c r="I35" s="5" t="s">
        <v>76</v>
      </c>
      <c r="J35" s="5" t="s">
        <v>266</v>
      </c>
      <c r="K35" s="6" t="s">
        <v>267</v>
      </c>
      <c r="L35" s="6" t="s">
        <v>268</v>
      </c>
      <c r="M35" s="6" t="s">
        <v>269</v>
      </c>
      <c r="N35" s="6" t="s">
        <v>270</v>
      </c>
      <c r="O35" s="6" t="s">
        <v>271</v>
      </c>
      <c r="P35" s="5" t="s">
        <v>272</v>
      </c>
    </row>
    <row r="36" s="6" customFormat="true" ht="20.05" hidden="false" customHeight="true" outlineLevel="0" collapsed="false">
      <c r="A36" s="7" t="n">
        <v>34</v>
      </c>
      <c r="B36" s="6" t="str">
        <f aca="false">RIGHT(G36,4)</f>
        <v>1066</v>
      </c>
      <c r="C36" s="6" t="s">
        <v>273</v>
      </c>
      <c r="D36" s="6" t="s">
        <v>273</v>
      </c>
      <c r="E36" s="7" t="str">
        <f aca="false">LEFT(G36,2)</f>
        <v>特装</v>
      </c>
      <c r="F36" s="7" t="n">
        <v>36</v>
      </c>
      <c r="G36" s="5" t="s">
        <v>274</v>
      </c>
      <c r="H36" s="6" t="s">
        <v>273</v>
      </c>
      <c r="I36" s="5" t="s">
        <v>19</v>
      </c>
      <c r="J36" s="5" t="s">
        <v>275</v>
      </c>
      <c r="K36" s="6" t="s">
        <v>276</v>
      </c>
      <c r="L36" s="6" t="s">
        <v>277</v>
      </c>
      <c r="M36" s="6" t="s">
        <v>278</v>
      </c>
      <c r="N36" s="6" t="s">
        <v>279</v>
      </c>
      <c r="O36" s="6" t="s">
        <v>280</v>
      </c>
      <c r="P36" s="6" t="s">
        <v>281</v>
      </c>
    </row>
    <row r="37" s="6" customFormat="true" ht="20.05" hidden="false" customHeight="true" outlineLevel="0" collapsed="false">
      <c r="A37" s="7" t="n">
        <v>35</v>
      </c>
      <c r="B37" s="6" t="str">
        <f aca="false">RIGHT(G37,4)</f>
        <v>1069</v>
      </c>
      <c r="C37" s="5" t="s">
        <v>282</v>
      </c>
      <c r="D37" s="6" t="s">
        <v>283</v>
      </c>
      <c r="E37" s="7" t="str">
        <f aca="false">LEFT(G37,2)</f>
        <v>特装</v>
      </c>
      <c r="F37" s="7" t="n">
        <v>36</v>
      </c>
      <c r="G37" s="5" t="s">
        <v>284</v>
      </c>
      <c r="H37" s="6" t="s">
        <v>283</v>
      </c>
      <c r="I37" s="5" t="s">
        <v>19</v>
      </c>
      <c r="J37" s="5" t="s">
        <v>285</v>
      </c>
      <c r="K37" s="6" t="s">
        <v>286</v>
      </c>
      <c r="L37" s="6" t="s">
        <v>287</v>
      </c>
      <c r="M37" s="6" t="s">
        <v>288</v>
      </c>
      <c r="N37" s="6" t="s">
        <v>288</v>
      </c>
      <c r="O37" s="6" t="s">
        <v>289</v>
      </c>
      <c r="P37" s="5" t="s">
        <v>290</v>
      </c>
    </row>
    <row r="38" s="6" customFormat="true" ht="20.05" hidden="false" customHeight="true" outlineLevel="0" collapsed="false">
      <c r="A38" s="7" t="n">
        <v>36</v>
      </c>
      <c r="B38" s="6" t="str">
        <f aca="false">RIGHT(G38,4)</f>
        <v>1072</v>
      </c>
      <c r="C38" s="5" t="s">
        <v>291</v>
      </c>
      <c r="E38" s="7" t="str">
        <f aca="false">LEFT(G38,2)</f>
        <v>特装</v>
      </c>
      <c r="F38" s="7" t="n">
        <v>180</v>
      </c>
      <c r="G38" s="5" t="s">
        <v>292</v>
      </c>
    </row>
    <row r="39" s="6" customFormat="true" ht="20.05" hidden="false" customHeight="true" outlineLevel="0" collapsed="false">
      <c r="A39" s="7" t="n">
        <v>37</v>
      </c>
      <c r="B39" s="6" t="s">
        <v>293</v>
      </c>
      <c r="C39" s="5" t="s">
        <v>294</v>
      </c>
      <c r="D39" s="6" t="s">
        <v>295</v>
      </c>
      <c r="E39" s="7"/>
      <c r="F39" s="7"/>
    </row>
    <row r="40" s="6" customFormat="true" ht="20.05" hidden="false" customHeight="true" outlineLevel="0" collapsed="false">
      <c r="A40" s="7" t="n">
        <v>38</v>
      </c>
      <c r="B40" s="6" t="s">
        <v>296</v>
      </c>
      <c r="C40" s="5" t="s">
        <v>297</v>
      </c>
      <c r="D40" s="6" t="s">
        <v>298</v>
      </c>
      <c r="E40" s="7"/>
      <c r="F40" s="7"/>
    </row>
    <row r="41" s="6" customFormat="true" ht="20.05" hidden="false" customHeight="true" outlineLevel="0" collapsed="false">
      <c r="A41" s="7" t="n">
        <v>39</v>
      </c>
      <c r="B41" s="6" t="s">
        <v>299</v>
      </c>
      <c r="C41" s="5" t="s">
        <v>300</v>
      </c>
      <c r="D41" s="6" t="s">
        <v>301</v>
      </c>
      <c r="E41" s="7"/>
      <c r="F41" s="7"/>
    </row>
    <row r="42" s="6" customFormat="true" ht="20.05" hidden="false" customHeight="true" outlineLevel="0" collapsed="false">
      <c r="A42" s="7" t="n">
        <v>40</v>
      </c>
      <c r="B42" s="6" t="s">
        <v>302</v>
      </c>
      <c r="C42" s="5" t="s">
        <v>303</v>
      </c>
      <c r="D42" s="6" t="s">
        <v>304</v>
      </c>
      <c r="E42" s="7"/>
      <c r="F42" s="7"/>
    </row>
    <row r="43" s="6" customFormat="true" ht="20.05" hidden="false" customHeight="true" outlineLevel="0" collapsed="false">
      <c r="A43" s="7" t="n">
        <v>41</v>
      </c>
      <c r="B43" s="6" t="s">
        <v>305</v>
      </c>
      <c r="C43" s="5" t="s">
        <v>306</v>
      </c>
      <c r="D43" s="6" t="s">
        <v>307</v>
      </c>
      <c r="E43" s="7"/>
      <c r="F43" s="7"/>
    </row>
    <row r="44" s="6" customFormat="true" ht="20.05" hidden="false" customHeight="true" outlineLevel="0" collapsed="false">
      <c r="A44" s="7" t="n">
        <v>42</v>
      </c>
      <c r="B44" s="6" t="s">
        <v>308</v>
      </c>
      <c r="C44" s="5" t="s">
        <v>309</v>
      </c>
      <c r="D44" s="6" t="s">
        <v>310</v>
      </c>
      <c r="E44" s="7"/>
      <c r="F44" s="7"/>
    </row>
    <row r="45" s="6" customFormat="true" ht="20.05" hidden="false" customHeight="true" outlineLevel="0" collapsed="false">
      <c r="A45" s="7" t="n">
        <v>43</v>
      </c>
      <c r="B45" s="6" t="s">
        <v>311</v>
      </c>
      <c r="C45" s="5" t="s">
        <v>312</v>
      </c>
      <c r="D45" s="6" t="s">
        <v>313</v>
      </c>
      <c r="E45" s="7"/>
      <c r="F45" s="7"/>
    </row>
    <row r="46" s="6" customFormat="true" ht="20.05" hidden="false" customHeight="true" outlineLevel="0" collapsed="false">
      <c r="A46" s="7" t="n">
        <v>44</v>
      </c>
      <c r="B46" s="6" t="s">
        <v>314</v>
      </c>
      <c r="C46" s="5" t="s">
        <v>315</v>
      </c>
      <c r="D46" s="6" t="s">
        <v>316</v>
      </c>
      <c r="E46" s="7"/>
      <c r="F46" s="7"/>
    </row>
    <row r="47" s="6" customFormat="true" ht="20.05" hidden="false" customHeight="true" outlineLevel="0" collapsed="false">
      <c r="A47" s="7" t="n">
        <v>45</v>
      </c>
      <c r="B47" s="6" t="s">
        <v>317</v>
      </c>
      <c r="C47" s="5" t="s">
        <v>318</v>
      </c>
      <c r="D47" s="6" t="s">
        <v>319</v>
      </c>
      <c r="E47" s="7"/>
      <c r="F47" s="7"/>
    </row>
    <row r="48" s="6" customFormat="true" ht="20.05" hidden="false" customHeight="true" outlineLevel="0" collapsed="false">
      <c r="A48" s="7" t="n">
        <v>46</v>
      </c>
      <c r="B48" s="6" t="s">
        <v>320</v>
      </c>
      <c r="C48" s="5" t="s">
        <v>321</v>
      </c>
      <c r="D48" s="6" t="s">
        <v>322</v>
      </c>
      <c r="E48" s="7"/>
      <c r="F48" s="7"/>
    </row>
    <row r="49" s="6" customFormat="true" ht="20.05" hidden="false" customHeight="true" outlineLevel="0" collapsed="false">
      <c r="A49" s="7" t="n">
        <v>47</v>
      </c>
      <c r="B49" s="6" t="s">
        <v>323</v>
      </c>
      <c r="C49" s="5" t="s">
        <v>324</v>
      </c>
      <c r="D49" s="5" t="s">
        <v>325</v>
      </c>
      <c r="E49" s="7"/>
      <c r="F49" s="7"/>
    </row>
    <row r="50" s="6" customFormat="true" ht="20.05" hidden="false" customHeight="true" outlineLevel="0" collapsed="false">
      <c r="A50" s="7" t="n">
        <v>48</v>
      </c>
      <c r="B50" s="6" t="str">
        <f aca="false">RIGHT(G50,4)</f>
        <v>1084</v>
      </c>
      <c r="C50" s="5" t="s">
        <v>326</v>
      </c>
      <c r="D50" s="6" t="s">
        <v>327</v>
      </c>
      <c r="E50" s="7" t="str">
        <f aca="false">LEFT(G50,2)</f>
        <v>特装</v>
      </c>
      <c r="F50" s="7" t="n">
        <v>72</v>
      </c>
      <c r="G50" s="5" t="s">
        <v>328</v>
      </c>
      <c r="H50" s="6" t="s">
        <v>327</v>
      </c>
      <c r="I50" s="5" t="s">
        <v>76</v>
      </c>
      <c r="J50" s="5" t="s">
        <v>329</v>
      </c>
      <c r="K50" s="6" t="s">
        <v>330</v>
      </c>
      <c r="L50" s="6" t="s">
        <v>331</v>
      </c>
      <c r="M50" s="6" t="s">
        <v>332</v>
      </c>
      <c r="N50" s="6" t="s">
        <v>332</v>
      </c>
      <c r="O50" s="6" t="s">
        <v>333</v>
      </c>
      <c r="P50" s="8" t="s">
        <v>334</v>
      </c>
    </row>
    <row r="51" s="6" customFormat="true" ht="20.05" hidden="false" customHeight="true" outlineLevel="0" collapsed="false">
      <c r="A51" s="7" t="n">
        <v>49</v>
      </c>
      <c r="B51" s="6" t="str">
        <f aca="false">RIGHT(G51,4)</f>
        <v>1090</v>
      </c>
      <c r="C51" s="5" t="s">
        <v>335</v>
      </c>
      <c r="D51" s="6" t="s">
        <v>336</v>
      </c>
      <c r="E51" s="7" t="str">
        <f aca="false">LEFT(G51,2)</f>
        <v>特装</v>
      </c>
      <c r="F51" s="7" t="n">
        <v>18</v>
      </c>
      <c r="G51" s="5" t="s">
        <v>337</v>
      </c>
      <c r="H51" s="6" t="s">
        <v>336</v>
      </c>
      <c r="I51" s="5" t="s">
        <v>30</v>
      </c>
      <c r="J51" s="5" t="s">
        <v>338</v>
      </c>
      <c r="K51" s="6" t="s">
        <v>339</v>
      </c>
      <c r="L51" s="6" t="s">
        <v>340</v>
      </c>
      <c r="M51" s="6" t="s">
        <v>341</v>
      </c>
      <c r="N51" s="6" t="s">
        <v>342</v>
      </c>
      <c r="O51" s="6" t="s">
        <v>343</v>
      </c>
      <c r="P51" s="5" t="s">
        <v>344</v>
      </c>
    </row>
    <row r="52" s="6" customFormat="true" ht="20.05" hidden="false" customHeight="true" outlineLevel="0" collapsed="false">
      <c r="A52" s="7" t="n">
        <v>50</v>
      </c>
      <c r="B52" s="6" t="str">
        <f aca="false">RIGHT(G52,4)</f>
        <v>1093</v>
      </c>
      <c r="C52" s="5" t="s">
        <v>345</v>
      </c>
      <c r="D52" s="6" t="s">
        <v>346</v>
      </c>
      <c r="E52" s="7" t="str">
        <f aca="false">LEFT(G52,2)</f>
        <v>特装</v>
      </c>
      <c r="F52" s="7" t="n">
        <v>18</v>
      </c>
      <c r="G52" s="5" t="s">
        <v>347</v>
      </c>
      <c r="H52" s="6" t="s">
        <v>346</v>
      </c>
      <c r="I52" s="5" t="s">
        <v>30</v>
      </c>
      <c r="J52" s="5" t="s">
        <v>348</v>
      </c>
      <c r="K52" s="6" t="s">
        <v>349</v>
      </c>
      <c r="L52" s="6" t="s">
        <v>350</v>
      </c>
      <c r="M52" s="6" t="s">
        <v>351</v>
      </c>
      <c r="N52" s="6" t="s">
        <v>351</v>
      </c>
      <c r="O52" s="6" t="s">
        <v>352</v>
      </c>
      <c r="P52" s="8" t="s">
        <v>353</v>
      </c>
    </row>
    <row r="53" s="6" customFormat="true" ht="20.05" hidden="false" customHeight="true" outlineLevel="0" collapsed="false">
      <c r="A53" s="7" t="n">
        <v>51</v>
      </c>
      <c r="B53" s="6" t="str">
        <f aca="false">RIGHT(G53,4)</f>
        <v>1096</v>
      </c>
      <c r="C53" s="5" t="s">
        <v>354</v>
      </c>
      <c r="D53" s="6" t="s">
        <v>355</v>
      </c>
      <c r="E53" s="7" t="str">
        <f aca="false">LEFT(G53,2)</f>
        <v>标摊</v>
      </c>
      <c r="F53" s="7" t="n">
        <v>18</v>
      </c>
      <c r="G53" s="5" t="s">
        <v>356</v>
      </c>
      <c r="H53" s="6" t="s">
        <v>355</v>
      </c>
      <c r="I53" s="5" t="s">
        <v>30</v>
      </c>
      <c r="J53" s="5" t="s">
        <v>357</v>
      </c>
      <c r="K53" s="6" t="s">
        <v>358</v>
      </c>
      <c r="L53" s="6" t="s">
        <v>359</v>
      </c>
      <c r="M53" s="6" t="s">
        <v>360</v>
      </c>
      <c r="N53" s="6" t="s">
        <v>360</v>
      </c>
      <c r="O53" s="6" t="s">
        <v>361</v>
      </c>
      <c r="P53" s="8" t="s">
        <v>362</v>
      </c>
    </row>
    <row r="54" s="6" customFormat="true" ht="20.05" hidden="false" customHeight="true" outlineLevel="0" collapsed="false">
      <c r="A54" s="7" t="n">
        <v>52</v>
      </c>
      <c r="B54" s="6" t="str">
        <f aca="false">RIGHT(G54,4)</f>
        <v>1097</v>
      </c>
      <c r="C54" s="5" t="s">
        <v>363</v>
      </c>
      <c r="D54" s="6" t="s">
        <v>364</v>
      </c>
      <c r="E54" s="7" t="str">
        <f aca="false">LEFT(G54,2)</f>
        <v>标摊</v>
      </c>
      <c r="F54" s="7" t="n">
        <v>9</v>
      </c>
      <c r="G54" s="5" t="s">
        <v>365</v>
      </c>
      <c r="H54" s="6" t="s">
        <v>364</v>
      </c>
      <c r="I54" s="5" t="s">
        <v>30</v>
      </c>
      <c r="J54" s="5" t="s">
        <v>366</v>
      </c>
      <c r="K54" s="6" t="s">
        <v>367</v>
      </c>
      <c r="L54" s="6" t="s">
        <v>368</v>
      </c>
      <c r="M54" s="6" t="s">
        <v>369</v>
      </c>
      <c r="N54" s="6" t="s">
        <v>369</v>
      </c>
      <c r="O54" s="6" t="s">
        <v>370</v>
      </c>
      <c r="P54" s="5" t="s">
        <v>371</v>
      </c>
    </row>
    <row r="55" s="6" customFormat="true" ht="20.05" hidden="false" customHeight="true" outlineLevel="0" collapsed="false">
      <c r="A55" s="7" t="n">
        <v>53</v>
      </c>
      <c r="B55" s="6" t="str">
        <f aca="false">RIGHT(G55,4)</f>
        <v>1099</v>
      </c>
      <c r="C55" s="5" t="s">
        <v>372</v>
      </c>
      <c r="D55" s="6" t="s">
        <v>373</v>
      </c>
      <c r="E55" s="7" t="str">
        <f aca="false">LEFT(G55,2)</f>
        <v>标摊</v>
      </c>
      <c r="F55" s="7" t="n">
        <v>9</v>
      </c>
      <c r="G55" s="5" t="s">
        <v>374</v>
      </c>
      <c r="H55" s="6" t="s">
        <v>373</v>
      </c>
      <c r="I55" s="5" t="s">
        <v>30</v>
      </c>
      <c r="J55" s="5" t="s">
        <v>375</v>
      </c>
      <c r="K55" s="6" t="s">
        <v>376</v>
      </c>
      <c r="L55" s="6" t="s">
        <v>377</v>
      </c>
      <c r="M55" s="6" t="s">
        <v>378</v>
      </c>
      <c r="N55" s="6" t="s">
        <v>379</v>
      </c>
      <c r="O55" s="6" t="s">
        <v>380</v>
      </c>
    </row>
    <row r="56" s="6" customFormat="true" ht="20.05" hidden="false" customHeight="true" outlineLevel="0" collapsed="false">
      <c r="A56" s="7" t="n">
        <v>54</v>
      </c>
      <c r="B56" s="6" t="str">
        <f aca="false">RIGHT(G56,4)</f>
        <v>1102</v>
      </c>
      <c r="C56" s="5" t="s">
        <v>381</v>
      </c>
      <c r="D56" s="6" t="s">
        <v>382</v>
      </c>
      <c r="E56" s="7" t="str">
        <f aca="false">LEFT(G56,2)</f>
        <v>特装</v>
      </c>
      <c r="F56" s="7" t="n">
        <v>18</v>
      </c>
      <c r="G56" s="5" t="s">
        <v>383</v>
      </c>
      <c r="H56" s="6" t="s">
        <v>382</v>
      </c>
      <c r="I56" s="5" t="s">
        <v>30</v>
      </c>
      <c r="J56" s="5" t="s">
        <v>384</v>
      </c>
      <c r="K56" s="6" t="s">
        <v>385</v>
      </c>
      <c r="L56" s="6" t="s">
        <v>386</v>
      </c>
      <c r="M56" s="6" t="s">
        <v>387</v>
      </c>
      <c r="N56" s="6" t="s">
        <v>388</v>
      </c>
      <c r="O56" s="6" t="s">
        <v>389</v>
      </c>
      <c r="P56" s="5" t="s">
        <v>390</v>
      </c>
    </row>
    <row r="57" s="6" customFormat="true" ht="20.05" hidden="false" customHeight="true" outlineLevel="0" collapsed="false">
      <c r="A57" s="7" t="n">
        <v>55</v>
      </c>
      <c r="B57" s="6" t="str">
        <f aca="false">RIGHT(G57,4)</f>
        <v>1103</v>
      </c>
      <c r="C57" s="5" t="s">
        <v>391</v>
      </c>
      <c r="D57" s="6" t="s">
        <v>392</v>
      </c>
      <c r="E57" s="7" t="str">
        <f aca="false">LEFT(G57,2)</f>
        <v>特装</v>
      </c>
      <c r="F57" s="7" t="n">
        <v>18</v>
      </c>
      <c r="G57" s="5" t="s">
        <v>393</v>
      </c>
      <c r="H57" s="6" t="s">
        <v>392</v>
      </c>
      <c r="I57" s="5" t="s">
        <v>30</v>
      </c>
      <c r="J57" s="5" t="s">
        <v>394</v>
      </c>
      <c r="K57" s="6" t="s">
        <v>395</v>
      </c>
      <c r="L57" s="6" t="s">
        <v>396</v>
      </c>
      <c r="M57" s="6" t="s">
        <v>397</v>
      </c>
      <c r="N57" s="6" t="s">
        <v>397</v>
      </c>
      <c r="O57" s="6" t="s">
        <v>398</v>
      </c>
      <c r="P57" s="5" t="s">
        <v>399</v>
      </c>
    </row>
    <row r="58" s="6" customFormat="true" ht="20.05" hidden="false" customHeight="true" outlineLevel="0" collapsed="false">
      <c r="A58" s="7" t="n">
        <v>56</v>
      </c>
      <c r="B58" s="6" t="str">
        <f aca="false">RIGHT(G58,4)</f>
        <v>1105</v>
      </c>
      <c r="C58" s="5" t="s">
        <v>400</v>
      </c>
      <c r="D58" s="6" t="s">
        <v>401</v>
      </c>
      <c r="E58" s="7" t="str">
        <f aca="false">LEFT(G58,2)</f>
        <v>特装</v>
      </c>
      <c r="F58" s="7" t="n">
        <v>36</v>
      </c>
      <c r="G58" s="5" t="s">
        <v>402</v>
      </c>
      <c r="H58" s="6" t="s">
        <v>401</v>
      </c>
      <c r="I58" s="5" t="s">
        <v>30</v>
      </c>
      <c r="J58" s="5" t="s">
        <v>403</v>
      </c>
      <c r="K58" s="6" t="s">
        <v>404</v>
      </c>
      <c r="L58" s="6" t="s">
        <v>405</v>
      </c>
      <c r="M58" s="6" t="s">
        <v>406</v>
      </c>
      <c r="O58" s="6" t="s">
        <v>407</v>
      </c>
      <c r="P58" s="5" t="s">
        <v>408</v>
      </c>
    </row>
    <row r="59" s="6" customFormat="true" ht="20.05" hidden="false" customHeight="true" outlineLevel="0" collapsed="false">
      <c r="A59" s="7" t="n">
        <v>57</v>
      </c>
      <c r="B59" s="6" t="str">
        <f aca="false">RIGHT(G59,4)</f>
        <v>1108</v>
      </c>
      <c r="C59" s="5" t="s">
        <v>409</v>
      </c>
      <c r="D59" s="6" t="s">
        <v>410</v>
      </c>
      <c r="E59" s="7" t="str">
        <f aca="false">LEFT(G59,2)</f>
        <v>特装</v>
      </c>
      <c r="F59" s="7" t="n">
        <v>36</v>
      </c>
      <c r="G59" s="5" t="s">
        <v>411</v>
      </c>
      <c r="H59" s="6" t="s">
        <v>410</v>
      </c>
      <c r="I59" s="5" t="s">
        <v>30</v>
      </c>
      <c r="J59" s="5" t="s">
        <v>412</v>
      </c>
      <c r="K59" s="6" t="s">
        <v>413</v>
      </c>
      <c r="L59" s="6" t="s">
        <v>414</v>
      </c>
      <c r="M59" s="6" t="s">
        <v>415</v>
      </c>
      <c r="N59" s="6" t="s">
        <v>415</v>
      </c>
      <c r="O59" s="6" t="s">
        <v>416</v>
      </c>
      <c r="P59" s="5" t="s">
        <v>417</v>
      </c>
    </row>
    <row r="60" s="6" customFormat="true" ht="20.05" hidden="false" customHeight="true" outlineLevel="0" collapsed="false">
      <c r="A60" s="7" t="n">
        <v>58</v>
      </c>
      <c r="B60" s="6" t="str">
        <f aca="false">RIGHT(G60,4)</f>
        <v>1111</v>
      </c>
      <c r="C60" s="5" t="s">
        <v>418</v>
      </c>
      <c r="D60" s="6" t="s">
        <v>419</v>
      </c>
      <c r="E60" s="7" t="str">
        <f aca="false">LEFT(G60,2)</f>
        <v>特装</v>
      </c>
      <c r="F60" s="7" t="n">
        <v>36</v>
      </c>
      <c r="G60" s="5" t="s">
        <v>420</v>
      </c>
      <c r="H60" s="6" t="s">
        <v>419</v>
      </c>
      <c r="I60" s="5" t="s">
        <v>30</v>
      </c>
      <c r="J60" s="5" t="s">
        <v>421</v>
      </c>
      <c r="K60" s="6" t="s">
        <v>422</v>
      </c>
      <c r="L60" s="6" t="s">
        <v>423</v>
      </c>
      <c r="M60" s="6" t="s">
        <v>424</v>
      </c>
      <c r="N60" s="6" t="s">
        <v>425</v>
      </c>
      <c r="O60" s="6" t="s">
        <v>426</v>
      </c>
      <c r="P60" s="5" t="s">
        <v>427</v>
      </c>
    </row>
    <row r="61" s="6" customFormat="true" ht="20.05" hidden="false" customHeight="true" outlineLevel="0" collapsed="false">
      <c r="A61" s="7" t="n">
        <v>59</v>
      </c>
      <c r="B61" s="6" t="str">
        <f aca="false">RIGHT(G61,4)</f>
        <v>1114</v>
      </c>
      <c r="C61" s="5" t="s">
        <v>428</v>
      </c>
      <c r="D61" s="6" t="s">
        <v>429</v>
      </c>
      <c r="E61" s="7" t="str">
        <f aca="false">LEFT(G61,2)</f>
        <v>特装</v>
      </c>
      <c r="F61" s="7" t="n">
        <v>36</v>
      </c>
      <c r="G61" s="5" t="s">
        <v>430</v>
      </c>
      <c r="H61" s="6" t="s">
        <v>429</v>
      </c>
      <c r="I61" s="5" t="s">
        <v>76</v>
      </c>
      <c r="J61" s="5" t="s">
        <v>431</v>
      </c>
      <c r="K61" s="6" t="s">
        <v>432</v>
      </c>
      <c r="L61" s="6" t="s">
        <v>433</v>
      </c>
      <c r="M61" s="6" t="s">
        <v>434</v>
      </c>
      <c r="N61" s="6" t="s">
        <v>435</v>
      </c>
      <c r="O61" s="6" t="s">
        <v>436</v>
      </c>
      <c r="P61" s="5" t="s">
        <v>437</v>
      </c>
    </row>
    <row r="62" s="6" customFormat="true" ht="20.05" hidden="false" customHeight="true" outlineLevel="0" collapsed="false">
      <c r="A62" s="7" t="n">
        <v>60</v>
      </c>
      <c r="B62" s="6" t="str">
        <f aca="false">RIGHT(G62,4)</f>
        <v>1117</v>
      </c>
      <c r="C62" s="5" t="s">
        <v>438</v>
      </c>
      <c r="D62" s="6" t="s">
        <v>439</v>
      </c>
      <c r="E62" s="7" t="str">
        <f aca="false">LEFT(G62,2)</f>
        <v>特装</v>
      </c>
      <c r="F62" s="7" t="n">
        <v>36</v>
      </c>
      <c r="G62" s="5" t="s">
        <v>440</v>
      </c>
      <c r="H62" s="6" t="s">
        <v>439</v>
      </c>
      <c r="I62" s="5" t="s">
        <v>30</v>
      </c>
      <c r="J62" s="5" t="s">
        <v>441</v>
      </c>
      <c r="K62" s="6" t="s">
        <v>442</v>
      </c>
      <c r="L62" s="6" t="s">
        <v>443</v>
      </c>
      <c r="M62" s="6" t="s">
        <v>444</v>
      </c>
      <c r="N62" s="6" t="s">
        <v>444</v>
      </c>
      <c r="O62" s="6" t="s">
        <v>445</v>
      </c>
      <c r="P62" s="5" t="s">
        <v>446</v>
      </c>
    </row>
    <row r="63" s="6" customFormat="true" ht="20.05" hidden="false" customHeight="true" outlineLevel="0" collapsed="false">
      <c r="A63" s="7" t="n">
        <v>61</v>
      </c>
      <c r="B63" s="6" t="str">
        <f aca="false">RIGHT(G63,4)</f>
        <v>1120</v>
      </c>
      <c r="C63" s="5" t="s">
        <v>447</v>
      </c>
      <c r="D63" s="6" t="s">
        <v>448</v>
      </c>
      <c r="E63" s="7" t="str">
        <f aca="false">LEFT(G63,2)</f>
        <v>特装</v>
      </c>
      <c r="F63" s="7" t="n">
        <v>36</v>
      </c>
      <c r="G63" s="5" t="s">
        <v>449</v>
      </c>
      <c r="H63" s="6" t="s">
        <v>448</v>
      </c>
      <c r="I63" s="5" t="s">
        <v>30</v>
      </c>
      <c r="J63" s="5" t="s">
        <v>450</v>
      </c>
      <c r="K63" s="6" t="s">
        <v>451</v>
      </c>
      <c r="L63" s="6" t="s">
        <v>452</v>
      </c>
      <c r="M63" s="6" t="s">
        <v>453</v>
      </c>
      <c r="N63" s="6" t="s">
        <v>454</v>
      </c>
      <c r="O63" s="6" t="s">
        <v>455</v>
      </c>
      <c r="P63" s="5" t="s">
        <v>456</v>
      </c>
    </row>
    <row r="64" s="6" customFormat="true" ht="20.05" hidden="false" customHeight="true" outlineLevel="0" collapsed="false">
      <c r="A64" s="7" t="n">
        <v>62</v>
      </c>
      <c r="B64" s="6" t="str">
        <f aca="false">RIGHT(G64,4)</f>
        <v>1123</v>
      </c>
      <c r="C64" s="5" t="s">
        <v>457</v>
      </c>
      <c r="D64" s="6" t="s">
        <v>458</v>
      </c>
      <c r="E64" s="7" t="str">
        <f aca="false">LEFT(G64,2)</f>
        <v>特装</v>
      </c>
      <c r="F64" s="7" t="n">
        <v>18</v>
      </c>
      <c r="G64" s="5" t="s">
        <v>459</v>
      </c>
      <c r="H64" s="6" t="s">
        <v>458</v>
      </c>
      <c r="I64" s="5" t="s">
        <v>30</v>
      </c>
      <c r="J64" s="5" t="s">
        <v>460</v>
      </c>
      <c r="K64" s="6" t="s">
        <v>461</v>
      </c>
      <c r="L64" s="6" t="s">
        <v>462</v>
      </c>
      <c r="M64" s="6" t="s">
        <v>463</v>
      </c>
      <c r="N64" s="6" t="s">
        <v>464</v>
      </c>
      <c r="O64" s="6" t="s">
        <v>465</v>
      </c>
    </row>
    <row r="65" s="6" customFormat="true" ht="20.05" hidden="false" customHeight="true" outlineLevel="0" collapsed="false">
      <c r="A65" s="7" t="n">
        <v>63</v>
      </c>
      <c r="B65" s="6" t="str">
        <f aca="false">RIGHT(G65,4)</f>
        <v>1126</v>
      </c>
      <c r="C65" s="5" t="s">
        <v>466</v>
      </c>
      <c r="D65" s="6" t="s">
        <v>467</v>
      </c>
      <c r="E65" s="7" t="str">
        <f aca="false">LEFT(G65,2)</f>
        <v>特装</v>
      </c>
      <c r="F65" s="7" t="n">
        <v>18</v>
      </c>
      <c r="G65" s="5" t="s">
        <v>468</v>
      </c>
      <c r="H65" s="6" t="s">
        <v>467</v>
      </c>
      <c r="I65" s="5" t="s">
        <v>30</v>
      </c>
      <c r="J65" s="5" t="s">
        <v>469</v>
      </c>
      <c r="K65" s="6" t="s">
        <v>470</v>
      </c>
      <c r="L65" s="6" t="s">
        <v>471</v>
      </c>
      <c r="M65" s="6" t="s">
        <v>472</v>
      </c>
      <c r="N65" s="6" t="s">
        <v>472</v>
      </c>
      <c r="O65" s="6" t="s">
        <v>473</v>
      </c>
      <c r="P65" s="8" t="s">
        <v>474</v>
      </c>
    </row>
    <row r="66" s="6" customFormat="true" ht="20.05" hidden="false" customHeight="true" outlineLevel="0" collapsed="false">
      <c r="A66" s="7" t="n">
        <v>64</v>
      </c>
      <c r="B66" s="6" t="str">
        <f aca="false">RIGHT(G66,4)</f>
        <v>1129</v>
      </c>
      <c r="C66" s="5" t="s">
        <v>475</v>
      </c>
      <c r="D66" s="6" t="s">
        <v>476</v>
      </c>
      <c r="E66" s="7" t="str">
        <f aca="false">LEFT(G66,2)</f>
        <v>特装</v>
      </c>
      <c r="F66" s="7" t="n">
        <v>18</v>
      </c>
      <c r="G66" s="5" t="s">
        <v>477</v>
      </c>
      <c r="H66" s="6" t="s">
        <v>476</v>
      </c>
      <c r="I66" s="5" t="s">
        <v>30</v>
      </c>
      <c r="J66" s="5" t="s">
        <v>478</v>
      </c>
      <c r="K66" s="5" t="s">
        <v>479</v>
      </c>
      <c r="L66" s="6" t="s">
        <v>480</v>
      </c>
      <c r="M66" s="6" t="s">
        <v>481</v>
      </c>
      <c r="N66" s="6" t="s">
        <v>481</v>
      </c>
      <c r="O66" s="6" t="s">
        <v>482</v>
      </c>
      <c r="P66" s="5" t="s">
        <v>483</v>
      </c>
    </row>
    <row r="67" s="6" customFormat="true" ht="20.05" hidden="false" customHeight="true" outlineLevel="0" collapsed="false">
      <c r="A67" s="7" t="n">
        <v>65</v>
      </c>
      <c r="B67" s="6" t="str">
        <f aca="false">RIGHT(G67,4)</f>
        <v>1130</v>
      </c>
      <c r="C67" s="5" t="s">
        <v>484</v>
      </c>
      <c r="D67" s="6" t="s">
        <v>485</v>
      </c>
      <c r="E67" s="7" t="str">
        <f aca="false">LEFT(G67,2)</f>
        <v>特装</v>
      </c>
      <c r="F67" s="7" t="n">
        <v>18</v>
      </c>
      <c r="G67" s="5" t="s">
        <v>486</v>
      </c>
      <c r="H67" s="6" t="s">
        <v>485</v>
      </c>
      <c r="I67" s="5" t="s">
        <v>30</v>
      </c>
      <c r="J67" s="5" t="s">
        <v>487</v>
      </c>
      <c r="K67" s="6" t="s">
        <v>488</v>
      </c>
      <c r="L67" s="6" t="s">
        <v>489</v>
      </c>
      <c r="M67" s="6" t="s">
        <v>490</v>
      </c>
      <c r="N67" s="6" t="s">
        <v>490</v>
      </c>
      <c r="O67" s="6" t="s">
        <v>491</v>
      </c>
    </row>
    <row r="68" s="6" customFormat="true" ht="20.05" hidden="false" customHeight="true" outlineLevel="0" collapsed="false">
      <c r="A68" s="7" t="n">
        <v>66</v>
      </c>
      <c r="B68" s="6" t="str">
        <f aca="false">RIGHT(G68,4)</f>
        <v>1132</v>
      </c>
      <c r="C68" s="5" t="s">
        <v>492</v>
      </c>
      <c r="D68" s="6" t="s">
        <v>493</v>
      </c>
      <c r="E68" s="7" t="str">
        <f aca="false">LEFT(G68,2)</f>
        <v>特装</v>
      </c>
      <c r="F68" s="7" t="n">
        <v>18</v>
      </c>
      <c r="G68" s="5" t="s">
        <v>494</v>
      </c>
      <c r="H68" s="6" t="s">
        <v>493</v>
      </c>
      <c r="I68" s="5" t="s">
        <v>30</v>
      </c>
      <c r="J68" s="5" t="s">
        <v>495</v>
      </c>
      <c r="K68" s="6" t="s">
        <v>496</v>
      </c>
      <c r="L68" s="6" t="s">
        <v>497</v>
      </c>
      <c r="M68" s="6" t="s">
        <v>498</v>
      </c>
      <c r="N68" s="6" t="s">
        <v>499</v>
      </c>
      <c r="O68" s="6" t="s">
        <v>500</v>
      </c>
      <c r="P68" s="5" t="s">
        <v>501</v>
      </c>
    </row>
    <row r="69" s="6" customFormat="true" ht="20.05" hidden="false" customHeight="true" outlineLevel="0" collapsed="false">
      <c r="A69" s="7" t="n">
        <v>67</v>
      </c>
      <c r="B69" s="6" t="str">
        <f aca="false">RIGHT(G69,4)</f>
        <v>1135</v>
      </c>
      <c r="C69" s="5" t="s">
        <v>502</v>
      </c>
      <c r="D69" s="6" t="s">
        <v>503</v>
      </c>
      <c r="E69" s="7" t="str">
        <f aca="false">LEFT(G69,2)</f>
        <v>特装</v>
      </c>
      <c r="F69" s="7" t="n">
        <v>18</v>
      </c>
      <c r="G69" s="5" t="s">
        <v>504</v>
      </c>
      <c r="H69" s="6" t="s">
        <v>503</v>
      </c>
      <c r="I69" s="5" t="s">
        <v>30</v>
      </c>
      <c r="J69" s="5" t="s">
        <v>505</v>
      </c>
      <c r="K69" s="6" t="s">
        <v>506</v>
      </c>
      <c r="L69" s="6" t="s">
        <v>507</v>
      </c>
      <c r="M69" s="6" t="s">
        <v>508</v>
      </c>
      <c r="N69" s="6" t="s">
        <v>509</v>
      </c>
      <c r="O69" s="6" t="s">
        <v>510</v>
      </c>
      <c r="P69" s="5" t="s">
        <v>511</v>
      </c>
    </row>
    <row r="70" s="6" customFormat="true" ht="20.05" hidden="false" customHeight="true" outlineLevel="0" collapsed="false">
      <c r="A70" s="7" t="n">
        <v>68</v>
      </c>
      <c r="B70" s="6" t="str">
        <f aca="false">RIGHT(G70,4)</f>
        <v>1138</v>
      </c>
      <c r="C70" s="5" t="s">
        <v>512</v>
      </c>
      <c r="D70" s="6" t="s">
        <v>513</v>
      </c>
      <c r="E70" s="7" t="str">
        <f aca="false">LEFT(G70,2)</f>
        <v>特装</v>
      </c>
      <c r="F70" s="7" t="n">
        <v>18</v>
      </c>
      <c r="G70" s="5" t="s">
        <v>514</v>
      </c>
      <c r="H70" s="6" t="s">
        <v>513</v>
      </c>
      <c r="I70" s="5" t="s">
        <v>30</v>
      </c>
      <c r="J70" s="5" t="s">
        <v>515</v>
      </c>
      <c r="K70" s="6" t="s">
        <v>516</v>
      </c>
      <c r="L70" s="6" t="s">
        <v>517</v>
      </c>
      <c r="M70" s="6" t="s">
        <v>518</v>
      </c>
      <c r="N70" s="6" t="s">
        <v>518</v>
      </c>
      <c r="O70" s="6" t="s">
        <v>519</v>
      </c>
      <c r="P70" s="8" t="s">
        <v>520</v>
      </c>
    </row>
    <row r="71" s="6" customFormat="true" ht="20.05" hidden="false" customHeight="true" outlineLevel="0" collapsed="false">
      <c r="A71" s="7" t="n">
        <v>69</v>
      </c>
      <c r="B71" s="6" t="str">
        <f aca="false">RIGHT(G71,4)</f>
        <v>1141</v>
      </c>
      <c r="C71" s="5" t="s">
        <v>521</v>
      </c>
      <c r="D71" s="6" t="s">
        <v>522</v>
      </c>
      <c r="E71" s="7" t="str">
        <f aca="false">LEFT(G71,2)</f>
        <v>特装</v>
      </c>
      <c r="F71" s="7" t="n">
        <v>36</v>
      </c>
      <c r="G71" s="5" t="s">
        <v>523</v>
      </c>
      <c r="H71" s="6" t="s">
        <v>522</v>
      </c>
      <c r="I71" s="5" t="s">
        <v>30</v>
      </c>
      <c r="J71" s="5" t="s">
        <v>524</v>
      </c>
      <c r="K71" s="5" t="s">
        <v>525</v>
      </c>
      <c r="L71" s="6" t="s">
        <v>526</v>
      </c>
      <c r="M71" s="6" t="s">
        <v>527</v>
      </c>
      <c r="N71" s="6" t="s">
        <v>528</v>
      </c>
      <c r="O71" s="6" t="s">
        <v>529</v>
      </c>
      <c r="P71" s="5" t="s">
        <v>530</v>
      </c>
    </row>
    <row r="72" s="6" customFormat="true" ht="20.05" hidden="false" customHeight="true" outlineLevel="0" collapsed="false">
      <c r="A72" s="7" t="n">
        <v>70</v>
      </c>
      <c r="B72" s="6" t="str">
        <f aca="false">RIGHT(G72,4)</f>
        <v>1144</v>
      </c>
      <c r="C72" s="5" t="s">
        <v>531</v>
      </c>
      <c r="D72" s="6" t="s">
        <v>532</v>
      </c>
      <c r="E72" s="7" t="str">
        <f aca="false">LEFT(G72,2)</f>
        <v>特装</v>
      </c>
      <c r="F72" s="7" t="n">
        <v>18</v>
      </c>
      <c r="G72" s="5" t="s">
        <v>533</v>
      </c>
      <c r="H72" s="6" t="s">
        <v>532</v>
      </c>
      <c r="I72" s="5" t="s">
        <v>30</v>
      </c>
      <c r="J72" s="5" t="s">
        <v>534</v>
      </c>
      <c r="K72" s="6" t="s">
        <v>535</v>
      </c>
      <c r="L72" s="6" t="s">
        <v>536</v>
      </c>
      <c r="M72" s="6" t="s">
        <v>518</v>
      </c>
      <c r="N72" s="6" t="s">
        <v>518</v>
      </c>
      <c r="O72" s="6" t="s">
        <v>537</v>
      </c>
      <c r="P72" s="8" t="s">
        <v>538</v>
      </c>
    </row>
    <row r="73" s="6" customFormat="true" ht="20.05" hidden="false" customHeight="true" outlineLevel="0" collapsed="false">
      <c r="A73" s="7" t="n">
        <v>71</v>
      </c>
      <c r="B73" s="6" t="str">
        <f aca="false">RIGHT(G73,4)</f>
        <v>1147</v>
      </c>
      <c r="C73" s="5" t="s">
        <v>539</v>
      </c>
      <c r="D73" s="6" t="s">
        <v>540</v>
      </c>
      <c r="E73" s="7" t="str">
        <f aca="false">LEFT(G73,2)</f>
        <v>特装</v>
      </c>
      <c r="F73" s="7" t="n">
        <v>18</v>
      </c>
      <c r="G73" s="5" t="s">
        <v>541</v>
      </c>
      <c r="H73" s="6" t="s">
        <v>540</v>
      </c>
      <c r="I73" s="5" t="s">
        <v>76</v>
      </c>
      <c r="J73" s="5" t="s">
        <v>542</v>
      </c>
      <c r="K73" s="6" t="s">
        <v>543</v>
      </c>
      <c r="L73" s="6" t="s">
        <v>544</v>
      </c>
      <c r="M73" s="6" t="s">
        <v>545</v>
      </c>
      <c r="N73" s="6" t="s">
        <v>546</v>
      </c>
      <c r="O73" s="6" t="s">
        <v>547</v>
      </c>
    </row>
    <row r="74" s="6" customFormat="true" ht="20.05" hidden="false" customHeight="true" outlineLevel="0" collapsed="false">
      <c r="A74" s="7" t="n">
        <v>72</v>
      </c>
      <c r="B74" s="6" t="str">
        <f aca="false">RIGHT(G74,4)</f>
        <v>1148</v>
      </c>
      <c r="C74" s="5" t="s">
        <v>548</v>
      </c>
      <c r="D74" s="6" t="s">
        <v>549</v>
      </c>
      <c r="E74" s="7" t="str">
        <f aca="false">LEFT(G74,2)</f>
        <v>特装</v>
      </c>
      <c r="F74" s="7" t="n">
        <v>18</v>
      </c>
      <c r="G74" s="5" t="s">
        <v>550</v>
      </c>
      <c r="H74" s="6" t="s">
        <v>549</v>
      </c>
      <c r="I74" s="5" t="s">
        <v>30</v>
      </c>
      <c r="J74" s="5" t="s">
        <v>551</v>
      </c>
      <c r="K74" s="6" t="s">
        <v>552</v>
      </c>
      <c r="L74" s="6" t="s">
        <v>553</v>
      </c>
      <c r="M74" s="6" t="s">
        <v>554</v>
      </c>
      <c r="N74" s="6" t="s">
        <v>554</v>
      </c>
      <c r="O74" s="6" t="s">
        <v>555</v>
      </c>
      <c r="P74" s="5" t="s">
        <v>556</v>
      </c>
    </row>
    <row r="75" s="6" customFormat="true" ht="20.05" hidden="false" customHeight="true" outlineLevel="0" collapsed="false">
      <c r="A75" s="7" t="n">
        <v>73</v>
      </c>
      <c r="B75" s="6" t="str">
        <f aca="false">RIGHT(G75,4)</f>
        <v>1153</v>
      </c>
      <c r="C75" s="5" t="s">
        <v>557</v>
      </c>
      <c r="D75" s="6" t="s">
        <v>558</v>
      </c>
      <c r="E75" s="7" t="str">
        <f aca="false">LEFT(G75,2)</f>
        <v>特装</v>
      </c>
      <c r="F75" s="7" t="n">
        <v>18</v>
      </c>
      <c r="G75" s="5" t="s">
        <v>559</v>
      </c>
      <c r="H75" s="6" t="s">
        <v>558</v>
      </c>
      <c r="I75" s="5" t="s">
        <v>19</v>
      </c>
      <c r="J75" s="5" t="s">
        <v>560</v>
      </c>
      <c r="K75" s="6" t="s">
        <v>561</v>
      </c>
      <c r="L75" s="6" t="s">
        <v>562</v>
      </c>
      <c r="M75" s="6" t="s">
        <v>563</v>
      </c>
      <c r="N75" s="6" t="s">
        <v>564</v>
      </c>
      <c r="O75" s="6" t="s">
        <v>565</v>
      </c>
      <c r="P75" s="5" t="s">
        <v>566</v>
      </c>
    </row>
    <row r="76" s="6" customFormat="true" ht="20.05" hidden="false" customHeight="true" outlineLevel="0" collapsed="false">
      <c r="A76" s="7" t="n">
        <v>74</v>
      </c>
      <c r="B76" s="6" t="str">
        <f aca="false">RIGHT(G76,4)</f>
        <v>1155</v>
      </c>
      <c r="C76" s="6" t="s">
        <v>567</v>
      </c>
      <c r="D76" s="6" t="s">
        <v>568</v>
      </c>
      <c r="E76" s="7" t="str">
        <f aca="false">LEFT(G76,2)</f>
        <v>特装</v>
      </c>
      <c r="F76" s="7" t="n">
        <v>18</v>
      </c>
      <c r="G76" s="5" t="s">
        <v>569</v>
      </c>
      <c r="H76" s="6" t="s">
        <v>568</v>
      </c>
      <c r="I76" s="5" t="s">
        <v>19</v>
      </c>
      <c r="J76" s="5" t="s">
        <v>570</v>
      </c>
      <c r="K76" s="6" t="s">
        <v>571</v>
      </c>
      <c r="L76" s="6" t="s">
        <v>572</v>
      </c>
      <c r="M76" s="6" t="s">
        <v>573</v>
      </c>
      <c r="N76" s="6" t="s">
        <v>574</v>
      </c>
      <c r="O76" s="6" t="s">
        <v>575</v>
      </c>
      <c r="P76" s="8" t="s">
        <v>576</v>
      </c>
    </row>
    <row r="77" s="6" customFormat="true" ht="20.05" hidden="false" customHeight="true" outlineLevel="0" collapsed="false">
      <c r="A77" s="7" t="n">
        <v>75</v>
      </c>
      <c r="B77" s="6" t="str">
        <f aca="false">RIGHT(G77,4)</f>
        <v>1156</v>
      </c>
      <c r="C77" s="5" t="s">
        <v>577</v>
      </c>
      <c r="D77" s="6" t="s">
        <v>578</v>
      </c>
      <c r="E77" s="7" t="str">
        <f aca="false">LEFT(G77,2)</f>
        <v>特装</v>
      </c>
      <c r="F77" s="7" t="n">
        <v>18</v>
      </c>
      <c r="G77" s="5" t="s">
        <v>579</v>
      </c>
      <c r="H77" s="6" t="s">
        <v>578</v>
      </c>
      <c r="I77" s="5" t="s">
        <v>19</v>
      </c>
      <c r="J77" s="5" t="s">
        <v>580</v>
      </c>
      <c r="K77" s="6" t="s">
        <v>581</v>
      </c>
      <c r="L77" s="6" t="s">
        <v>582</v>
      </c>
      <c r="M77" s="6" t="s">
        <v>583</v>
      </c>
      <c r="N77" s="6" t="s">
        <v>584</v>
      </c>
      <c r="O77" s="6" t="s">
        <v>585</v>
      </c>
      <c r="P77" s="8" t="s">
        <v>586</v>
      </c>
    </row>
    <row r="78" s="6" customFormat="true" ht="20.05" hidden="false" customHeight="true" outlineLevel="0" collapsed="false">
      <c r="A78" s="7" t="n">
        <v>76</v>
      </c>
      <c r="B78" s="6" t="str">
        <f aca="false">RIGHT(G78,4)</f>
        <v>1157</v>
      </c>
      <c r="C78" s="5" t="s">
        <v>587</v>
      </c>
      <c r="D78" s="6" t="s">
        <v>588</v>
      </c>
      <c r="E78" s="7" t="str">
        <f aca="false">LEFT(G78,2)</f>
        <v>特装</v>
      </c>
      <c r="F78" s="7" t="n">
        <v>18</v>
      </c>
      <c r="G78" s="5" t="s">
        <v>589</v>
      </c>
      <c r="H78" s="6" t="s">
        <v>588</v>
      </c>
      <c r="I78" s="5" t="s">
        <v>30</v>
      </c>
      <c r="J78" s="5" t="s">
        <v>590</v>
      </c>
      <c r="K78" s="6" t="s">
        <v>591</v>
      </c>
      <c r="L78" s="6" t="s">
        <v>592</v>
      </c>
      <c r="M78" s="6" t="s">
        <v>593</v>
      </c>
      <c r="N78" s="6" t="s">
        <v>594</v>
      </c>
      <c r="O78" s="6" t="s">
        <v>595</v>
      </c>
      <c r="P78" s="8" t="s">
        <v>596</v>
      </c>
    </row>
    <row r="79" s="6" customFormat="true" ht="20.05" hidden="false" customHeight="true" outlineLevel="0" collapsed="false">
      <c r="A79" s="7" t="n">
        <v>77</v>
      </c>
      <c r="B79" s="6" t="str">
        <f aca="false">RIGHT(G79,4)</f>
        <v>1159</v>
      </c>
      <c r="C79" s="5" t="s">
        <v>597</v>
      </c>
      <c r="D79" s="6" t="s">
        <v>598</v>
      </c>
      <c r="E79" s="7" t="str">
        <f aca="false">LEFT(G79,2)</f>
        <v>特装</v>
      </c>
      <c r="F79" s="7" t="n">
        <v>18</v>
      </c>
      <c r="G79" s="5" t="s">
        <v>599</v>
      </c>
      <c r="H79" s="6" t="s">
        <v>598</v>
      </c>
      <c r="I79" s="5" t="s">
        <v>30</v>
      </c>
      <c r="J79" s="5" t="s">
        <v>600</v>
      </c>
      <c r="K79" s="6" t="s">
        <v>601</v>
      </c>
      <c r="L79" s="6" t="s">
        <v>602</v>
      </c>
      <c r="M79" s="6" t="s">
        <v>603</v>
      </c>
      <c r="N79" s="6" t="s">
        <v>603</v>
      </c>
      <c r="O79" s="6" t="s">
        <v>604</v>
      </c>
      <c r="P79" s="5" t="s">
        <v>605</v>
      </c>
    </row>
    <row r="80" s="6" customFormat="true" ht="20.05" hidden="false" customHeight="true" outlineLevel="0" collapsed="false">
      <c r="A80" s="7" t="n">
        <v>78</v>
      </c>
      <c r="B80" s="6" t="str">
        <f aca="false">RIGHT(G80,4)</f>
        <v>1162</v>
      </c>
      <c r="C80" s="5" t="s">
        <v>606</v>
      </c>
      <c r="D80" s="6" t="s">
        <v>607</v>
      </c>
      <c r="E80" s="7" t="str">
        <f aca="false">LEFT(G80,2)</f>
        <v>特装</v>
      </c>
      <c r="F80" s="7" t="n">
        <v>18</v>
      </c>
      <c r="G80" s="5" t="s">
        <v>608</v>
      </c>
      <c r="H80" s="6" t="s">
        <v>607</v>
      </c>
      <c r="I80" s="5" t="s">
        <v>30</v>
      </c>
      <c r="J80" s="5" t="s">
        <v>609</v>
      </c>
      <c r="K80" s="6" t="s">
        <v>610</v>
      </c>
      <c r="L80" s="6" t="s">
        <v>611</v>
      </c>
      <c r="M80" s="6" t="s">
        <v>612</v>
      </c>
      <c r="N80" s="6" t="s">
        <v>612</v>
      </c>
      <c r="O80" s="6" t="s">
        <v>613</v>
      </c>
    </row>
    <row r="81" s="6" customFormat="true" ht="20.05" hidden="false" customHeight="true" outlineLevel="0" collapsed="false">
      <c r="A81" s="7" t="n">
        <v>79</v>
      </c>
      <c r="B81" s="6" t="str">
        <f aca="false">RIGHT(G81,4)</f>
        <v>1165</v>
      </c>
      <c r="C81" s="5" t="s">
        <v>614</v>
      </c>
      <c r="D81" s="6" t="s">
        <v>615</v>
      </c>
      <c r="E81" s="7" t="str">
        <f aca="false">LEFT(G81,2)</f>
        <v>特装</v>
      </c>
      <c r="F81" s="7" t="n">
        <v>18</v>
      </c>
      <c r="G81" s="5" t="s">
        <v>616</v>
      </c>
      <c r="H81" s="6" t="s">
        <v>615</v>
      </c>
      <c r="I81" s="5" t="s">
        <v>30</v>
      </c>
      <c r="J81" s="5" t="s">
        <v>617</v>
      </c>
      <c r="K81" s="6" t="s">
        <v>618</v>
      </c>
      <c r="L81" s="6" t="s">
        <v>619</v>
      </c>
      <c r="M81" s="6" t="s">
        <v>620</v>
      </c>
      <c r="N81" s="6" t="s">
        <v>621</v>
      </c>
      <c r="O81" s="6" t="s">
        <v>622</v>
      </c>
      <c r="P81" s="8" t="s">
        <v>623</v>
      </c>
    </row>
    <row r="82" s="6" customFormat="true" ht="20.05" hidden="false" customHeight="true" outlineLevel="0" collapsed="false">
      <c r="A82" s="7" t="n">
        <v>80</v>
      </c>
      <c r="B82" s="6" t="str">
        <f aca="false">RIGHT(G82,4)</f>
        <v>1168</v>
      </c>
      <c r="C82" s="5" t="s">
        <v>624</v>
      </c>
      <c r="D82" s="6" t="s">
        <v>625</v>
      </c>
      <c r="E82" s="7" t="str">
        <f aca="false">LEFT(G82,2)</f>
        <v>特装</v>
      </c>
      <c r="F82" s="7" t="n">
        <v>18</v>
      </c>
      <c r="G82" s="5" t="s">
        <v>626</v>
      </c>
      <c r="H82" s="6" t="s">
        <v>625</v>
      </c>
      <c r="I82" s="5" t="s">
        <v>30</v>
      </c>
      <c r="J82" s="5" t="s">
        <v>627</v>
      </c>
      <c r="K82" s="6" t="s">
        <v>628</v>
      </c>
      <c r="L82" s="6" t="s">
        <v>629</v>
      </c>
      <c r="M82" s="6" t="s">
        <v>630</v>
      </c>
      <c r="N82" s="6" t="s">
        <v>630</v>
      </c>
      <c r="O82" s="6" t="s">
        <v>631</v>
      </c>
      <c r="P82" s="5" t="s">
        <v>632</v>
      </c>
    </row>
    <row r="83" s="6" customFormat="true" ht="20.05" hidden="false" customHeight="true" outlineLevel="0" collapsed="false">
      <c r="A83" s="7" t="n">
        <v>81</v>
      </c>
      <c r="B83" s="6" t="str">
        <f aca="false">RIGHT(G83,4)</f>
        <v>1171</v>
      </c>
      <c r="C83" s="5" t="s">
        <v>633</v>
      </c>
      <c r="D83" s="6" t="s">
        <v>634</v>
      </c>
      <c r="E83" s="7" t="str">
        <f aca="false">LEFT(G83,2)</f>
        <v>特装</v>
      </c>
      <c r="F83" s="7" t="n">
        <v>18</v>
      </c>
      <c r="G83" s="5" t="s">
        <v>635</v>
      </c>
      <c r="H83" s="6" t="s">
        <v>634</v>
      </c>
      <c r="I83" s="5" t="s">
        <v>76</v>
      </c>
      <c r="J83" s="5" t="s">
        <v>636</v>
      </c>
      <c r="K83" s="6" t="s">
        <v>637</v>
      </c>
      <c r="L83" s="6" t="s">
        <v>638</v>
      </c>
      <c r="M83" s="6" t="s">
        <v>639</v>
      </c>
      <c r="N83" s="6" t="s">
        <v>640</v>
      </c>
      <c r="O83" s="6" t="s">
        <v>641</v>
      </c>
      <c r="P83" s="8" t="s">
        <v>642</v>
      </c>
    </row>
    <row r="84" s="6" customFormat="true" ht="20.05" hidden="false" customHeight="true" outlineLevel="0" collapsed="false">
      <c r="A84" s="7" t="n">
        <v>82</v>
      </c>
      <c r="B84" s="6" t="str">
        <f aca="false">RIGHT(G84,4)</f>
        <v>1172</v>
      </c>
      <c r="C84" s="5" t="s">
        <v>643</v>
      </c>
      <c r="D84" s="6" t="s">
        <v>644</v>
      </c>
      <c r="E84" s="7" t="str">
        <f aca="false">LEFT(G84,2)</f>
        <v>特装</v>
      </c>
      <c r="F84" s="7" t="n">
        <v>18</v>
      </c>
      <c r="G84" s="5" t="s">
        <v>645</v>
      </c>
      <c r="H84" s="6" t="s">
        <v>644</v>
      </c>
      <c r="I84" s="5" t="s">
        <v>30</v>
      </c>
      <c r="J84" s="5" t="s">
        <v>646</v>
      </c>
      <c r="K84" s="6" t="s">
        <v>647</v>
      </c>
      <c r="L84" s="6" t="s">
        <v>648</v>
      </c>
      <c r="M84" s="6" t="s">
        <v>649</v>
      </c>
      <c r="N84" s="6" t="s">
        <v>650</v>
      </c>
      <c r="O84" s="6" t="s">
        <v>651</v>
      </c>
    </row>
    <row r="85" s="6" customFormat="true" ht="20.05" hidden="false" customHeight="true" outlineLevel="0" collapsed="false">
      <c r="A85" s="7" t="n">
        <v>83</v>
      </c>
      <c r="B85" s="6" t="str">
        <f aca="false">RIGHT(G85,4)</f>
        <v>1174</v>
      </c>
      <c r="C85" s="5" t="s">
        <v>652</v>
      </c>
      <c r="D85" s="6" t="s">
        <v>653</v>
      </c>
      <c r="E85" s="7" t="str">
        <f aca="false">LEFT(G85,2)</f>
        <v>特装</v>
      </c>
      <c r="F85" s="7" t="n">
        <v>18</v>
      </c>
      <c r="G85" s="5" t="s">
        <v>654</v>
      </c>
      <c r="H85" s="6" t="s">
        <v>653</v>
      </c>
      <c r="I85" s="5" t="s">
        <v>30</v>
      </c>
      <c r="J85" s="5" t="s">
        <v>655</v>
      </c>
      <c r="K85" s="6" t="s">
        <v>656</v>
      </c>
      <c r="L85" s="6" t="s">
        <v>657</v>
      </c>
      <c r="M85" s="6" t="s">
        <v>658</v>
      </c>
      <c r="N85" s="6" t="s">
        <v>659</v>
      </c>
      <c r="O85" s="6" t="s">
        <v>660</v>
      </c>
      <c r="P85" s="5" t="s">
        <v>661</v>
      </c>
    </row>
    <row r="86" s="6" customFormat="true" ht="20.05" hidden="false" customHeight="true" outlineLevel="0" collapsed="false">
      <c r="A86" s="7" t="n">
        <v>84</v>
      </c>
      <c r="B86" s="12" t="n">
        <v>1177</v>
      </c>
      <c r="C86" s="5" t="s">
        <v>662</v>
      </c>
      <c r="D86" s="6" t="s">
        <v>663</v>
      </c>
      <c r="E86" s="4" t="s">
        <v>664</v>
      </c>
      <c r="F86" s="7" t="n">
        <v>36</v>
      </c>
      <c r="G86" s="13" t="s">
        <v>665</v>
      </c>
      <c r="H86" s="7"/>
      <c r="I86" s="7"/>
      <c r="J86" s="7"/>
      <c r="K86" s="7"/>
      <c r="L86" s="7"/>
      <c r="M86" s="7"/>
      <c r="N86" s="7"/>
      <c r="O86" s="7"/>
      <c r="P86" s="7"/>
    </row>
    <row r="87" s="6" customFormat="true" ht="20.05" hidden="false" customHeight="true" outlineLevel="0" collapsed="false">
      <c r="A87" s="7" t="n">
        <v>85</v>
      </c>
      <c r="B87" s="6" t="str">
        <f aca="false">RIGHT(G87,4)</f>
        <v>1180</v>
      </c>
      <c r="C87" s="5" t="s">
        <v>666</v>
      </c>
      <c r="D87" s="6" t="s">
        <v>667</v>
      </c>
      <c r="E87" s="7" t="str">
        <f aca="false">LEFT(G87,2)</f>
        <v>特装</v>
      </c>
      <c r="F87" s="7" t="n">
        <v>18</v>
      </c>
      <c r="G87" s="5" t="s">
        <v>668</v>
      </c>
      <c r="H87" s="6" t="s">
        <v>667</v>
      </c>
      <c r="I87" s="5" t="s">
        <v>30</v>
      </c>
      <c r="J87" s="5" t="s">
        <v>669</v>
      </c>
      <c r="K87" s="6" t="s">
        <v>670</v>
      </c>
      <c r="L87" s="6" t="s">
        <v>671</v>
      </c>
      <c r="M87" s="6" t="s">
        <v>672</v>
      </c>
      <c r="N87" s="6" t="s">
        <v>673</v>
      </c>
      <c r="O87" s="6" t="s">
        <v>674</v>
      </c>
      <c r="P87" s="8" t="s">
        <v>675</v>
      </c>
    </row>
    <row r="88" s="6" customFormat="true" ht="20.05" hidden="false" customHeight="true" outlineLevel="0" collapsed="false">
      <c r="A88" s="7" t="n">
        <v>86</v>
      </c>
      <c r="B88" s="6" t="str">
        <f aca="false">RIGHT(G88,4)</f>
        <v>2034</v>
      </c>
      <c r="C88" s="5" t="s">
        <v>676</v>
      </c>
      <c r="D88" s="6" t="s">
        <v>677</v>
      </c>
      <c r="E88" s="7" t="str">
        <f aca="false">LEFT(G88,2)</f>
        <v>标摊</v>
      </c>
      <c r="F88" s="7" t="n">
        <v>18</v>
      </c>
      <c r="G88" s="5" t="s">
        <v>678</v>
      </c>
      <c r="H88" s="6" t="s">
        <v>677</v>
      </c>
      <c r="I88" s="5" t="s">
        <v>30</v>
      </c>
      <c r="J88" s="5" t="s">
        <v>679</v>
      </c>
      <c r="K88" s="6" t="s">
        <v>680</v>
      </c>
      <c r="L88" s="6" t="s">
        <v>681</v>
      </c>
      <c r="M88" s="6" t="s">
        <v>682</v>
      </c>
      <c r="N88" s="6" t="s">
        <v>682</v>
      </c>
      <c r="O88" s="6" t="s">
        <v>683</v>
      </c>
      <c r="P88" s="5" t="s">
        <v>684</v>
      </c>
    </row>
    <row r="89" s="6" customFormat="true" ht="20.05" hidden="false" customHeight="true" outlineLevel="0" collapsed="false">
      <c r="A89" s="7" t="n">
        <v>87</v>
      </c>
      <c r="B89" s="6" t="str">
        <f aca="false">RIGHT(G89,4)</f>
        <v>2037</v>
      </c>
      <c r="C89" s="5" t="s">
        <v>685</v>
      </c>
      <c r="D89" s="6" t="s">
        <v>686</v>
      </c>
      <c r="E89" s="7" t="str">
        <f aca="false">LEFT(G89,2)</f>
        <v>标摊</v>
      </c>
      <c r="F89" s="7" t="n">
        <v>18</v>
      </c>
      <c r="G89" s="5" t="s">
        <v>687</v>
      </c>
      <c r="H89" s="6" t="s">
        <v>686</v>
      </c>
      <c r="I89" s="5" t="s">
        <v>30</v>
      </c>
      <c r="J89" s="5" t="s">
        <v>688</v>
      </c>
      <c r="K89" s="6" t="s">
        <v>689</v>
      </c>
      <c r="L89" s="6" t="s">
        <v>690</v>
      </c>
      <c r="M89" s="6" t="s">
        <v>691</v>
      </c>
      <c r="N89" s="6" t="s">
        <v>692</v>
      </c>
      <c r="O89" s="6" t="s">
        <v>693</v>
      </c>
      <c r="P89" s="5" t="s">
        <v>694</v>
      </c>
    </row>
    <row r="90" s="6" customFormat="true" ht="20.05" hidden="false" customHeight="true" outlineLevel="0" collapsed="false">
      <c r="A90" s="7" t="n">
        <v>88</v>
      </c>
      <c r="B90" s="6" t="str">
        <f aca="false">RIGHT(G90,4)</f>
        <v>2040</v>
      </c>
      <c r="C90" s="5" t="s">
        <v>695</v>
      </c>
      <c r="D90" s="6" t="s">
        <v>696</v>
      </c>
      <c r="E90" s="7" t="str">
        <f aca="false">LEFT(G90,2)</f>
        <v>标摊</v>
      </c>
      <c r="F90" s="7" t="n">
        <v>18</v>
      </c>
      <c r="G90" s="5" t="s">
        <v>697</v>
      </c>
      <c r="H90" s="6" t="s">
        <v>696</v>
      </c>
      <c r="I90" s="5" t="s">
        <v>30</v>
      </c>
      <c r="J90" s="5" t="s">
        <v>698</v>
      </c>
      <c r="K90" s="6" t="s">
        <v>699</v>
      </c>
      <c r="L90" s="6" t="s">
        <v>700</v>
      </c>
      <c r="M90" s="6" t="s">
        <v>701</v>
      </c>
      <c r="N90" s="6" t="s">
        <v>701</v>
      </c>
      <c r="O90" s="6" t="s">
        <v>702</v>
      </c>
      <c r="P90" s="8" t="s">
        <v>703</v>
      </c>
    </row>
    <row r="91" s="6" customFormat="true" ht="20.05" hidden="false" customHeight="true" outlineLevel="0" collapsed="false">
      <c r="A91" s="7" t="n">
        <v>89</v>
      </c>
      <c r="B91" s="6" t="str">
        <f aca="false">RIGHT(G91,4)</f>
        <v>2043</v>
      </c>
      <c r="C91" s="5" t="s">
        <v>704</v>
      </c>
      <c r="D91" s="6" t="s">
        <v>705</v>
      </c>
      <c r="E91" s="7" t="str">
        <f aca="false">LEFT(G91,2)</f>
        <v>标摊</v>
      </c>
      <c r="F91" s="7" t="n">
        <v>18</v>
      </c>
      <c r="G91" s="5" t="s">
        <v>706</v>
      </c>
      <c r="H91" s="6" t="s">
        <v>705</v>
      </c>
      <c r="I91" s="5" t="s">
        <v>30</v>
      </c>
      <c r="J91" s="5" t="s">
        <v>707</v>
      </c>
      <c r="K91" s="6" t="s">
        <v>708</v>
      </c>
      <c r="L91" s="6" t="s">
        <v>709</v>
      </c>
      <c r="M91" s="6" t="s">
        <v>710</v>
      </c>
      <c r="N91" s="6" t="s">
        <v>711</v>
      </c>
      <c r="O91" s="6" t="s">
        <v>712</v>
      </c>
      <c r="P91" s="5" t="s">
        <v>713</v>
      </c>
    </row>
    <row r="92" s="6" customFormat="true" ht="20.05" hidden="false" customHeight="true" outlineLevel="0" collapsed="false">
      <c r="A92" s="7" t="n">
        <v>90</v>
      </c>
      <c r="B92" s="6" t="str">
        <f aca="false">RIGHT(G92,4)</f>
        <v>2046</v>
      </c>
      <c r="C92" s="5" t="s">
        <v>714</v>
      </c>
      <c r="D92" s="6" t="s">
        <v>715</v>
      </c>
      <c r="E92" s="7" t="str">
        <f aca="false">LEFT(G92,2)</f>
        <v>标摊</v>
      </c>
      <c r="F92" s="7" t="n">
        <v>18</v>
      </c>
      <c r="G92" s="5" t="s">
        <v>716</v>
      </c>
      <c r="H92" s="6" t="s">
        <v>715</v>
      </c>
      <c r="I92" s="5" t="s">
        <v>30</v>
      </c>
      <c r="J92" s="5" t="s">
        <v>717</v>
      </c>
      <c r="K92" s="6" t="s">
        <v>718</v>
      </c>
      <c r="L92" s="6" t="s">
        <v>719</v>
      </c>
      <c r="M92" s="6" t="s">
        <v>720</v>
      </c>
      <c r="N92" s="6" t="s">
        <v>721</v>
      </c>
      <c r="O92" s="6" t="s">
        <v>722</v>
      </c>
    </row>
    <row r="93" s="6" customFormat="true" ht="20.05" hidden="false" customHeight="true" outlineLevel="0" collapsed="false">
      <c r="A93" s="7" t="n">
        <v>91</v>
      </c>
      <c r="B93" s="6" t="str">
        <f aca="false">RIGHT(G93,4)</f>
        <v>2049</v>
      </c>
      <c r="C93" s="5" t="s">
        <v>723</v>
      </c>
      <c r="D93" s="6" t="s">
        <v>724</v>
      </c>
      <c r="E93" s="7" t="str">
        <f aca="false">LEFT(G93,2)</f>
        <v>标摊</v>
      </c>
      <c r="F93" s="7" t="n">
        <v>18</v>
      </c>
      <c r="G93" s="5" t="s">
        <v>725</v>
      </c>
      <c r="H93" s="6" t="s">
        <v>724</v>
      </c>
      <c r="I93" s="5" t="s">
        <v>30</v>
      </c>
      <c r="J93" s="5" t="s">
        <v>726</v>
      </c>
      <c r="K93" s="6" t="s">
        <v>727</v>
      </c>
      <c r="L93" s="6" t="s">
        <v>728</v>
      </c>
      <c r="M93" s="6" t="s">
        <v>729</v>
      </c>
      <c r="N93" s="6" t="s">
        <v>730</v>
      </c>
      <c r="O93" s="6" t="s">
        <v>731</v>
      </c>
      <c r="P93" s="5" t="s">
        <v>732</v>
      </c>
    </row>
    <row r="94" s="6" customFormat="true" ht="20.05" hidden="false" customHeight="true" outlineLevel="0" collapsed="false">
      <c r="A94" s="7" t="n">
        <v>92</v>
      </c>
      <c r="B94" s="6" t="str">
        <f aca="false">RIGHT(G94,4)</f>
        <v>2052</v>
      </c>
      <c r="C94" s="5" t="s">
        <v>733</v>
      </c>
      <c r="D94" s="6" t="s">
        <v>734</v>
      </c>
      <c r="E94" s="7" t="str">
        <f aca="false">LEFT(G94,2)</f>
        <v>标摊</v>
      </c>
      <c r="F94" s="7" t="n">
        <v>18</v>
      </c>
      <c r="G94" s="5" t="s">
        <v>735</v>
      </c>
      <c r="H94" s="6" t="s">
        <v>734</v>
      </c>
      <c r="I94" s="5" t="s">
        <v>30</v>
      </c>
      <c r="J94" s="5" t="s">
        <v>736</v>
      </c>
      <c r="K94" s="6" t="s">
        <v>737</v>
      </c>
      <c r="L94" s="6" t="s">
        <v>738</v>
      </c>
      <c r="M94" s="6" t="s">
        <v>739</v>
      </c>
      <c r="N94" s="6" t="s">
        <v>739</v>
      </c>
      <c r="O94" s="6" t="s">
        <v>740</v>
      </c>
      <c r="P94" s="8" t="s">
        <v>741</v>
      </c>
    </row>
    <row r="95" s="6" customFormat="true" ht="20.05" hidden="false" customHeight="true" outlineLevel="0" collapsed="false">
      <c r="A95" s="7" t="n">
        <v>93</v>
      </c>
      <c r="B95" s="6" t="str">
        <f aca="false">RIGHT(G95,4)</f>
        <v>2055</v>
      </c>
      <c r="C95" s="5" t="s">
        <v>742</v>
      </c>
      <c r="D95" s="6" t="s">
        <v>743</v>
      </c>
      <c r="E95" s="7" t="str">
        <f aca="false">LEFT(G95,2)</f>
        <v>标摊</v>
      </c>
      <c r="F95" s="7" t="n">
        <v>18</v>
      </c>
      <c r="G95" s="5" t="s">
        <v>744</v>
      </c>
      <c r="H95" s="6" t="s">
        <v>743</v>
      </c>
      <c r="I95" s="5" t="s">
        <v>30</v>
      </c>
      <c r="J95" s="5" t="s">
        <v>745</v>
      </c>
      <c r="K95" s="6" t="s">
        <v>746</v>
      </c>
      <c r="L95" s="6" t="s">
        <v>747</v>
      </c>
      <c r="M95" s="6" t="s">
        <v>748</v>
      </c>
      <c r="N95" s="6" t="s">
        <v>748</v>
      </c>
      <c r="O95" s="6" t="s">
        <v>749</v>
      </c>
      <c r="P95" s="5" t="s">
        <v>750</v>
      </c>
    </row>
    <row r="96" s="6" customFormat="true" ht="20.05" hidden="false" customHeight="true" outlineLevel="0" collapsed="false">
      <c r="A96" s="7" t="n">
        <v>94</v>
      </c>
      <c r="B96" s="6" t="str">
        <f aca="false">RIGHT(G96,4)</f>
        <v>2058</v>
      </c>
      <c r="C96" s="5" t="s">
        <v>751</v>
      </c>
      <c r="D96" s="6" t="s">
        <v>752</v>
      </c>
      <c r="E96" s="7" t="str">
        <f aca="false">LEFT(G96,2)</f>
        <v>标摊</v>
      </c>
      <c r="F96" s="7" t="n">
        <v>18</v>
      </c>
      <c r="G96" s="5" t="s">
        <v>753</v>
      </c>
      <c r="H96" s="6" t="s">
        <v>752</v>
      </c>
      <c r="I96" s="5" t="s">
        <v>30</v>
      </c>
      <c r="J96" s="5" t="s">
        <v>754</v>
      </c>
      <c r="K96" s="6" t="s">
        <v>755</v>
      </c>
      <c r="L96" s="6" t="s">
        <v>756</v>
      </c>
      <c r="M96" s="6" t="s">
        <v>757</v>
      </c>
      <c r="N96" s="6" t="s">
        <v>757</v>
      </c>
      <c r="O96" s="6" t="s">
        <v>758</v>
      </c>
      <c r="P96" s="5" t="s">
        <v>759</v>
      </c>
    </row>
    <row r="97" s="6" customFormat="true" ht="20.05" hidden="false" customHeight="true" outlineLevel="0" collapsed="false">
      <c r="A97" s="7" t="n">
        <v>95</v>
      </c>
      <c r="B97" s="6" t="str">
        <f aca="false">RIGHT(G97,4)</f>
        <v>2061</v>
      </c>
      <c r="C97" s="5" t="s">
        <v>760</v>
      </c>
      <c r="D97" s="6" t="s">
        <v>761</v>
      </c>
      <c r="E97" s="7" t="str">
        <f aca="false">LEFT(G97,2)</f>
        <v>标摊</v>
      </c>
      <c r="F97" s="7" t="n">
        <v>18</v>
      </c>
      <c r="G97" s="5" t="s">
        <v>762</v>
      </c>
      <c r="H97" s="6" t="s">
        <v>761</v>
      </c>
      <c r="I97" s="5" t="s">
        <v>30</v>
      </c>
      <c r="J97" s="5" t="s">
        <v>763</v>
      </c>
      <c r="K97" s="6" t="s">
        <v>764</v>
      </c>
      <c r="L97" s="6" t="s">
        <v>765</v>
      </c>
      <c r="M97" s="6" t="s">
        <v>766</v>
      </c>
      <c r="N97" s="6" t="s">
        <v>766</v>
      </c>
      <c r="O97" s="6" t="s">
        <v>767</v>
      </c>
      <c r="P97" s="8" t="s">
        <v>768</v>
      </c>
    </row>
    <row r="98" s="6" customFormat="true" ht="20.05" hidden="false" customHeight="true" outlineLevel="0" collapsed="false">
      <c r="A98" s="7" t="n">
        <v>96</v>
      </c>
      <c r="B98" s="6" t="str">
        <f aca="false">RIGHT(G98,4)</f>
        <v>2064</v>
      </c>
      <c r="C98" s="5" t="s">
        <v>769</v>
      </c>
      <c r="D98" s="6" t="s">
        <v>770</v>
      </c>
      <c r="E98" s="7" t="str">
        <f aca="false">LEFT(G98,2)</f>
        <v>标摊</v>
      </c>
      <c r="F98" s="7" t="n">
        <v>18</v>
      </c>
      <c r="G98" s="5" t="s">
        <v>771</v>
      </c>
      <c r="H98" s="6" t="s">
        <v>770</v>
      </c>
      <c r="I98" s="5" t="s">
        <v>30</v>
      </c>
      <c r="J98" s="5" t="s">
        <v>772</v>
      </c>
      <c r="K98" s="6" t="s">
        <v>773</v>
      </c>
      <c r="L98" s="6" t="s">
        <v>774</v>
      </c>
      <c r="M98" s="6" t="s">
        <v>775</v>
      </c>
      <c r="N98" s="6" t="s">
        <v>775</v>
      </c>
      <c r="O98" s="6" t="s">
        <v>776</v>
      </c>
      <c r="P98" s="5" t="s">
        <v>777</v>
      </c>
    </row>
    <row r="99" s="6" customFormat="true" ht="20.05" hidden="false" customHeight="true" outlineLevel="0" collapsed="false">
      <c r="A99" s="7" t="n">
        <v>97</v>
      </c>
      <c r="B99" s="6" t="str">
        <f aca="false">RIGHT(G99,4)</f>
        <v>2067</v>
      </c>
      <c r="C99" s="5" t="s">
        <v>778</v>
      </c>
      <c r="D99" s="6" t="s">
        <v>779</v>
      </c>
      <c r="E99" s="7" t="str">
        <f aca="false">LEFT(G99,2)</f>
        <v>标摊</v>
      </c>
      <c r="F99" s="7" t="n">
        <v>18</v>
      </c>
      <c r="G99" s="5" t="s">
        <v>780</v>
      </c>
      <c r="H99" s="6" t="s">
        <v>779</v>
      </c>
      <c r="I99" s="5" t="s">
        <v>30</v>
      </c>
      <c r="J99" s="5" t="s">
        <v>781</v>
      </c>
      <c r="K99" s="6" t="s">
        <v>782</v>
      </c>
      <c r="L99" s="6" t="s">
        <v>783</v>
      </c>
      <c r="M99" s="6" t="s">
        <v>784</v>
      </c>
      <c r="N99" s="6" t="s">
        <v>785</v>
      </c>
      <c r="O99" s="6" t="s">
        <v>786</v>
      </c>
    </row>
    <row r="100" s="6" customFormat="true" ht="20.05" hidden="false" customHeight="true" outlineLevel="0" collapsed="false">
      <c r="A100" s="7" t="n">
        <v>98</v>
      </c>
      <c r="B100" s="6" t="str">
        <f aca="false">RIGHT(G100,4)</f>
        <v>2070</v>
      </c>
      <c r="C100" s="5" t="s">
        <v>787</v>
      </c>
      <c r="D100" s="6" t="s">
        <v>788</v>
      </c>
      <c r="E100" s="7" t="str">
        <f aca="false">LEFT(G100,2)</f>
        <v>标摊</v>
      </c>
      <c r="F100" s="7" t="n">
        <v>18</v>
      </c>
      <c r="G100" s="5" t="s">
        <v>789</v>
      </c>
      <c r="H100" s="6" t="s">
        <v>788</v>
      </c>
      <c r="I100" s="5" t="s">
        <v>30</v>
      </c>
      <c r="J100" s="5" t="s">
        <v>790</v>
      </c>
      <c r="K100" s="6" t="s">
        <v>791</v>
      </c>
      <c r="L100" s="6" t="s">
        <v>792</v>
      </c>
      <c r="M100" s="6" t="s">
        <v>793</v>
      </c>
      <c r="N100" s="6" t="s">
        <v>793</v>
      </c>
      <c r="O100" s="6" t="s">
        <v>794</v>
      </c>
      <c r="P100" s="5" t="s">
        <v>795</v>
      </c>
    </row>
    <row r="101" s="6" customFormat="true" ht="20.05" hidden="false" customHeight="true" outlineLevel="0" collapsed="false">
      <c r="A101" s="7" t="n">
        <v>99</v>
      </c>
      <c r="B101" s="6" t="str">
        <f aca="false">RIGHT(G101,4)</f>
        <v>2073</v>
      </c>
      <c r="C101" s="5" t="s">
        <v>796</v>
      </c>
      <c r="D101" s="6" t="s">
        <v>797</v>
      </c>
      <c r="E101" s="7" t="str">
        <f aca="false">LEFT(G101,2)</f>
        <v>标摊</v>
      </c>
      <c r="F101" s="7" t="n">
        <v>18</v>
      </c>
      <c r="G101" s="5" t="s">
        <v>798</v>
      </c>
      <c r="H101" s="6" t="s">
        <v>797</v>
      </c>
      <c r="I101" s="5" t="s">
        <v>30</v>
      </c>
      <c r="J101" s="5" t="s">
        <v>799</v>
      </c>
      <c r="K101" s="6" t="s">
        <v>800</v>
      </c>
      <c r="L101" s="6" t="s">
        <v>801</v>
      </c>
      <c r="M101" s="6" t="s">
        <v>802</v>
      </c>
      <c r="N101" s="6" t="s">
        <v>803</v>
      </c>
      <c r="O101" s="6" t="s">
        <v>804</v>
      </c>
      <c r="P101" s="8" t="s">
        <v>805</v>
      </c>
    </row>
    <row r="102" s="6" customFormat="true" ht="20.05" hidden="false" customHeight="true" outlineLevel="0" collapsed="false">
      <c r="A102" s="7" t="n">
        <v>100</v>
      </c>
      <c r="B102" s="6" t="str">
        <f aca="false">RIGHT(G102,4)</f>
        <v>2076</v>
      </c>
      <c r="C102" s="5" t="s">
        <v>806</v>
      </c>
      <c r="D102" s="6" t="s">
        <v>807</v>
      </c>
      <c r="E102" s="7" t="str">
        <f aca="false">LEFT(G102,2)</f>
        <v>标摊</v>
      </c>
      <c r="F102" s="7" t="n">
        <v>18</v>
      </c>
      <c r="G102" s="5" t="s">
        <v>808</v>
      </c>
      <c r="H102" s="6" t="s">
        <v>807</v>
      </c>
      <c r="I102" s="5" t="s">
        <v>30</v>
      </c>
      <c r="J102" s="5" t="s">
        <v>809</v>
      </c>
      <c r="K102" s="6" t="s">
        <v>810</v>
      </c>
      <c r="L102" s="6" t="s">
        <v>811</v>
      </c>
      <c r="M102" s="6" t="s">
        <v>812</v>
      </c>
      <c r="N102" s="6" t="s">
        <v>812</v>
      </c>
      <c r="O102" s="6" t="s">
        <v>813</v>
      </c>
      <c r="P102" s="8" t="s">
        <v>814</v>
      </c>
    </row>
    <row r="103" s="6" customFormat="true" ht="20.05" hidden="false" customHeight="true" outlineLevel="0" collapsed="false">
      <c r="A103" s="7" t="n">
        <v>101</v>
      </c>
      <c r="B103" s="6" t="str">
        <f aca="false">RIGHT(G103,4)</f>
        <v>2079</v>
      </c>
      <c r="C103" s="5" t="s">
        <v>815</v>
      </c>
      <c r="D103" s="6" t="s">
        <v>816</v>
      </c>
      <c r="E103" s="7" t="str">
        <f aca="false">LEFT(G103,2)</f>
        <v>标摊</v>
      </c>
      <c r="F103" s="7" t="n">
        <v>18</v>
      </c>
      <c r="G103" s="5" t="s">
        <v>817</v>
      </c>
      <c r="H103" s="6" t="s">
        <v>816</v>
      </c>
      <c r="I103" s="5" t="s">
        <v>30</v>
      </c>
      <c r="J103" s="5" t="s">
        <v>818</v>
      </c>
      <c r="K103" s="6" t="s">
        <v>819</v>
      </c>
      <c r="L103" s="6" t="s">
        <v>820</v>
      </c>
      <c r="M103" s="6" t="s">
        <v>821</v>
      </c>
      <c r="N103" s="6" t="s">
        <v>822</v>
      </c>
      <c r="O103" s="5" t="s">
        <v>823</v>
      </c>
      <c r="P103" s="5" t="s">
        <v>824</v>
      </c>
    </row>
    <row r="104" s="6" customFormat="true" ht="20.05" hidden="false" customHeight="true" outlineLevel="0" collapsed="false">
      <c r="A104" s="7" t="n">
        <v>102</v>
      </c>
      <c r="B104" s="6" t="str">
        <f aca="false">RIGHT(G104,4)</f>
        <v>2082</v>
      </c>
      <c r="C104" s="5" t="s">
        <v>825</v>
      </c>
      <c r="D104" s="6" t="s">
        <v>826</v>
      </c>
      <c r="E104" s="7" t="str">
        <f aca="false">LEFT(G104,2)</f>
        <v>标摊</v>
      </c>
      <c r="F104" s="7" t="n">
        <v>18</v>
      </c>
      <c r="G104" s="5" t="s">
        <v>827</v>
      </c>
      <c r="H104" s="6" t="s">
        <v>826</v>
      </c>
      <c r="I104" s="5" t="s">
        <v>30</v>
      </c>
      <c r="J104" s="5" t="s">
        <v>828</v>
      </c>
      <c r="K104" s="6" t="s">
        <v>829</v>
      </c>
      <c r="L104" s="6" t="s">
        <v>830</v>
      </c>
      <c r="M104" s="6" t="s">
        <v>831</v>
      </c>
      <c r="N104" s="6" t="s">
        <v>832</v>
      </c>
      <c r="O104" s="6" t="s">
        <v>833</v>
      </c>
      <c r="P104" s="5" t="s">
        <v>834</v>
      </c>
    </row>
    <row r="105" s="6" customFormat="true" ht="20.05" hidden="false" customHeight="true" outlineLevel="0" collapsed="false">
      <c r="A105" s="7" t="n">
        <v>103</v>
      </c>
      <c r="B105" s="6" t="str">
        <f aca="false">RIGHT(G105,4)</f>
        <v>2085</v>
      </c>
      <c r="C105" s="5" t="s">
        <v>835</v>
      </c>
      <c r="D105" s="6" t="s">
        <v>836</v>
      </c>
      <c r="E105" s="7" t="str">
        <f aca="false">LEFT(G105,2)</f>
        <v>标摊</v>
      </c>
      <c r="F105" s="7" t="n">
        <v>18</v>
      </c>
      <c r="G105" s="5" t="s">
        <v>837</v>
      </c>
      <c r="H105" s="6" t="s">
        <v>836</v>
      </c>
      <c r="I105" s="5" t="s">
        <v>30</v>
      </c>
      <c r="J105" s="5" t="s">
        <v>838</v>
      </c>
      <c r="K105" s="6" t="s">
        <v>839</v>
      </c>
      <c r="L105" s="6" t="s">
        <v>840</v>
      </c>
      <c r="M105" s="6" t="s">
        <v>841</v>
      </c>
      <c r="N105" s="6" t="s">
        <v>841</v>
      </c>
      <c r="O105" s="6" t="s">
        <v>842</v>
      </c>
      <c r="P105" s="5" t="s">
        <v>843</v>
      </c>
    </row>
    <row r="106" s="6" customFormat="true" ht="20.05" hidden="false" customHeight="true" outlineLevel="0" collapsed="false">
      <c r="A106" s="7" t="n">
        <v>104</v>
      </c>
      <c r="B106" s="6" t="str">
        <f aca="false">RIGHT(G106,4)</f>
        <v>2088</v>
      </c>
      <c r="C106" s="5" t="s">
        <v>844</v>
      </c>
      <c r="D106" s="6" t="s">
        <v>845</v>
      </c>
      <c r="E106" s="7" t="str">
        <f aca="false">LEFT(G106,2)</f>
        <v>标摊</v>
      </c>
      <c r="F106" s="7" t="n">
        <v>18</v>
      </c>
      <c r="G106" s="5" t="s">
        <v>846</v>
      </c>
      <c r="H106" s="6" t="s">
        <v>845</v>
      </c>
      <c r="I106" s="5" t="s">
        <v>30</v>
      </c>
      <c r="J106" s="5" t="s">
        <v>847</v>
      </c>
      <c r="K106" s="6" t="s">
        <v>848</v>
      </c>
      <c r="L106" s="6" t="s">
        <v>849</v>
      </c>
      <c r="M106" s="6" t="s">
        <v>850</v>
      </c>
      <c r="N106" s="6" t="s">
        <v>850</v>
      </c>
      <c r="O106" s="6" t="s">
        <v>851</v>
      </c>
      <c r="P106" s="5" t="s">
        <v>852</v>
      </c>
    </row>
    <row r="107" s="6" customFormat="true" ht="20.05" hidden="false" customHeight="true" outlineLevel="0" collapsed="false">
      <c r="A107" s="7" t="n">
        <v>105</v>
      </c>
      <c r="B107" s="6" t="str">
        <f aca="false">RIGHT(G107,4)</f>
        <v>2091</v>
      </c>
      <c r="C107" s="5" t="s">
        <v>853</v>
      </c>
      <c r="D107" s="6" t="s">
        <v>854</v>
      </c>
      <c r="E107" s="7" t="str">
        <f aca="false">LEFT(G107,2)</f>
        <v>标摊</v>
      </c>
      <c r="F107" s="7" t="n">
        <v>18</v>
      </c>
      <c r="G107" s="5" t="s">
        <v>855</v>
      </c>
      <c r="H107" s="6" t="s">
        <v>854</v>
      </c>
      <c r="I107" s="5" t="s">
        <v>30</v>
      </c>
      <c r="J107" s="5" t="s">
        <v>856</v>
      </c>
      <c r="K107" s="6" t="s">
        <v>857</v>
      </c>
      <c r="L107" s="6" t="s">
        <v>858</v>
      </c>
      <c r="M107" s="6" t="s">
        <v>859</v>
      </c>
      <c r="N107" s="6" t="s">
        <v>859</v>
      </c>
      <c r="O107" s="6" t="s">
        <v>860</v>
      </c>
      <c r="P107" s="5" t="s">
        <v>861</v>
      </c>
    </row>
    <row r="108" s="6" customFormat="true" ht="20.05" hidden="false" customHeight="true" outlineLevel="0" collapsed="false">
      <c r="A108" s="7" t="n">
        <v>106</v>
      </c>
      <c r="B108" s="6" t="str">
        <f aca="false">RIGHT(G108,4)</f>
        <v>2094</v>
      </c>
      <c r="C108" s="5" t="s">
        <v>862</v>
      </c>
      <c r="D108" s="6" t="s">
        <v>863</v>
      </c>
      <c r="E108" s="7" t="str">
        <f aca="false">LEFT(G108,2)</f>
        <v>标摊</v>
      </c>
      <c r="F108" s="7" t="n">
        <v>18</v>
      </c>
      <c r="G108" s="5" t="s">
        <v>864</v>
      </c>
      <c r="H108" s="6" t="s">
        <v>863</v>
      </c>
      <c r="I108" s="5" t="s">
        <v>30</v>
      </c>
      <c r="J108" s="5" t="s">
        <v>865</v>
      </c>
      <c r="K108" s="6" t="s">
        <v>866</v>
      </c>
      <c r="L108" s="6" t="s">
        <v>867</v>
      </c>
      <c r="M108" s="6" t="s">
        <v>868</v>
      </c>
      <c r="O108" s="6" t="s">
        <v>869</v>
      </c>
      <c r="P108" s="5" t="s">
        <v>870</v>
      </c>
    </row>
    <row r="109" s="6" customFormat="true" ht="20.05" hidden="false" customHeight="true" outlineLevel="0" collapsed="false">
      <c r="A109" s="7" t="n">
        <v>107</v>
      </c>
      <c r="B109" s="6" t="str">
        <f aca="false">RIGHT(G109,4)</f>
        <v>2097</v>
      </c>
      <c r="C109" s="5" t="s">
        <v>871</v>
      </c>
      <c r="D109" s="6" t="s">
        <v>872</v>
      </c>
      <c r="E109" s="7" t="str">
        <f aca="false">LEFT(G109,2)</f>
        <v>标摊</v>
      </c>
      <c r="F109" s="7" t="n">
        <v>18</v>
      </c>
      <c r="G109" s="5" t="s">
        <v>873</v>
      </c>
      <c r="H109" s="6" t="s">
        <v>872</v>
      </c>
      <c r="I109" s="5" t="s">
        <v>30</v>
      </c>
      <c r="J109" s="5" t="s">
        <v>874</v>
      </c>
      <c r="K109" s="6" t="s">
        <v>875</v>
      </c>
      <c r="L109" s="6" t="s">
        <v>876</v>
      </c>
      <c r="M109" s="6" t="s">
        <v>877</v>
      </c>
      <c r="N109" s="6" t="s">
        <v>877</v>
      </c>
      <c r="O109" s="6" t="s">
        <v>878</v>
      </c>
      <c r="P109" s="8" t="s">
        <v>879</v>
      </c>
    </row>
    <row r="110" s="6" customFormat="true" ht="20.05" hidden="false" customHeight="true" outlineLevel="0" collapsed="false">
      <c r="A110" s="7" t="n">
        <v>108</v>
      </c>
      <c r="B110" s="6" t="str">
        <f aca="false">RIGHT(G110,4)</f>
        <v>2100</v>
      </c>
      <c r="C110" s="5" t="s">
        <v>880</v>
      </c>
      <c r="D110" s="6" t="s">
        <v>881</v>
      </c>
      <c r="E110" s="7" t="str">
        <f aca="false">LEFT(G110,2)</f>
        <v>标摊</v>
      </c>
      <c r="F110" s="7" t="n">
        <v>18</v>
      </c>
      <c r="G110" s="5" t="s">
        <v>882</v>
      </c>
      <c r="H110" s="6" t="s">
        <v>881</v>
      </c>
      <c r="I110" s="5" t="s">
        <v>30</v>
      </c>
      <c r="J110" s="5" t="s">
        <v>883</v>
      </c>
      <c r="K110" s="6" t="s">
        <v>884</v>
      </c>
      <c r="L110" s="6" t="s">
        <v>885</v>
      </c>
      <c r="M110" s="6" t="s">
        <v>886</v>
      </c>
      <c r="N110" s="6" t="s">
        <v>887</v>
      </c>
      <c r="O110" s="6" t="s">
        <v>888</v>
      </c>
      <c r="P110" s="5" t="s">
        <v>889</v>
      </c>
    </row>
    <row r="111" s="6" customFormat="true" ht="20.05" hidden="false" customHeight="true" outlineLevel="0" collapsed="false">
      <c r="A111" s="7" t="n">
        <v>109</v>
      </c>
      <c r="B111" s="6" t="str">
        <f aca="false">RIGHT(G111,4)</f>
        <v>2103</v>
      </c>
      <c r="C111" s="5" t="s">
        <v>890</v>
      </c>
      <c r="D111" s="6" t="s">
        <v>891</v>
      </c>
      <c r="E111" s="7" t="str">
        <f aca="false">LEFT(G111,2)</f>
        <v>标摊</v>
      </c>
      <c r="F111" s="7" t="n">
        <v>18</v>
      </c>
      <c r="G111" s="5" t="s">
        <v>892</v>
      </c>
      <c r="H111" s="6" t="s">
        <v>891</v>
      </c>
      <c r="I111" s="5" t="s">
        <v>30</v>
      </c>
      <c r="J111" s="5" t="s">
        <v>893</v>
      </c>
      <c r="K111" s="6" t="s">
        <v>894</v>
      </c>
      <c r="L111" s="6" t="s">
        <v>895</v>
      </c>
      <c r="M111" s="6" t="s">
        <v>896</v>
      </c>
      <c r="N111" s="6" t="s">
        <v>896</v>
      </c>
      <c r="O111" s="6" t="s">
        <v>897</v>
      </c>
      <c r="P111" s="5" t="s">
        <v>898</v>
      </c>
    </row>
    <row r="112" s="6" customFormat="true" ht="20.05" hidden="false" customHeight="true" outlineLevel="0" collapsed="false">
      <c r="A112" s="7" t="n">
        <v>110</v>
      </c>
      <c r="B112" s="6" t="str">
        <f aca="false">RIGHT(G112,4)</f>
        <v>2106</v>
      </c>
      <c r="C112" s="9" t="s">
        <v>899</v>
      </c>
      <c r="D112" s="5" t="s">
        <v>525</v>
      </c>
      <c r="E112" s="7" t="str">
        <f aca="false">LEFT(G112,2)</f>
        <v>标摊</v>
      </c>
      <c r="F112" s="7" t="n">
        <v>9</v>
      </c>
      <c r="G112" s="5" t="s">
        <v>900</v>
      </c>
      <c r="H112" s="6" t="s">
        <v>901</v>
      </c>
    </row>
    <row r="113" s="6" customFormat="true" ht="20.05" hidden="false" customHeight="true" outlineLevel="0" collapsed="false">
      <c r="A113" s="7" t="n">
        <v>111</v>
      </c>
      <c r="B113" s="12" t="n">
        <v>2107</v>
      </c>
      <c r="C113" s="5" t="s">
        <v>902</v>
      </c>
      <c r="D113" s="6" t="s">
        <v>903</v>
      </c>
      <c r="E113" s="4" t="s">
        <v>904</v>
      </c>
      <c r="F113" s="7" t="n">
        <v>9</v>
      </c>
      <c r="G113" s="5" t="s">
        <v>905</v>
      </c>
      <c r="H113" s="6" t="s">
        <v>903</v>
      </c>
    </row>
    <row r="114" s="6" customFormat="true" ht="20.05" hidden="false" customHeight="true" outlineLevel="0" collapsed="false">
      <c r="A114" s="7" t="n">
        <v>112</v>
      </c>
      <c r="B114" s="6" t="str">
        <f aca="false">RIGHT(G114,4)</f>
        <v>2109</v>
      </c>
      <c r="C114" s="9" t="s">
        <v>906</v>
      </c>
      <c r="D114" s="6" t="s">
        <v>907</v>
      </c>
      <c r="E114" s="7" t="str">
        <f aca="false">LEFT(G114,2)</f>
        <v>标摊</v>
      </c>
      <c r="F114" s="7" t="n">
        <v>18</v>
      </c>
      <c r="G114" s="5" t="s">
        <v>908</v>
      </c>
      <c r="H114" s="6" t="s">
        <v>909</v>
      </c>
      <c r="I114" s="5" t="s">
        <v>30</v>
      </c>
      <c r="J114" s="5" t="s">
        <v>910</v>
      </c>
      <c r="K114" s="6" t="s">
        <v>911</v>
      </c>
      <c r="L114" s="6" t="s">
        <v>912</v>
      </c>
      <c r="M114" s="6" t="s">
        <v>913</v>
      </c>
      <c r="O114" s="6" t="s">
        <v>914</v>
      </c>
      <c r="P114" s="5" t="s">
        <v>915</v>
      </c>
    </row>
    <row r="115" s="6" customFormat="true" ht="20.05" hidden="false" customHeight="true" outlineLevel="0" collapsed="false">
      <c r="A115" s="7" t="n">
        <v>113</v>
      </c>
      <c r="B115" s="6" t="str">
        <f aca="false">RIGHT(G115,4)</f>
        <v>2112</v>
      </c>
      <c r="C115" s="5" t="s">
        <v>916</v>
      </c>
      <c r="D115" s="6" t="s">
        <v>917</v>
      </c>
      <c r="E115" s="7" t="str">
        <f aca="false">LEFT(G115,2)</f>
        <v>标摊</v>
      </c>
      <c r="F115" s="7" t="n">
        <v>18</v>
      </c>
      <c r="G115" s="5" t="s">
        <v>918</v>
      </c>
      <c r="H115" s="6" t="s">
        <v>917</v>
      </c>
      <c r="I115" s="5" t="s">
        <v>76</v>
      </c>
      <c r="J115" s="5" t="s">
        <v>919</v>
      </c>
      <c r="K115" s="6" t="s">
        <v>920</v>
      </c>
      <c r="L115" s="6" t="s">
        <v>921</v>
      </c>
      <c r="M115" s="6" t="s">
        <v>922</v>
      </c>
      <c r="N115" s="6" t="s">
        <v>923</v>
      </c>
      <c r="O115" s="6" t="s">
        <v>924</v>
      </c>
      <c r="P115" s="5" t="s">
        <v>925</v>
      </c>
    </row>
    <row r="116" s="6" customFormat="true" ht="20.05" hidden="false" customHeight="true" outlineLevel="0" collapsed="false">
      <c r="A116" s="7" t="n">
        <v>114</v>
      </c>
      <c r="B116" s="6" t="str">
        <f aca="false">RIGHT(G116,4)</f>
        <v>2115</v>
      </c>
      <c r="C116" s="5" t="s">
        <v>926</v>
      </c>
      <c r="D116" s="6" t="s">
        <v>927</v>
      </c>
      <c r="E116" s="7" t="str">
        <f aca="false">LEFT(G116,2)</f>
        <v>标摊</v>
      </c>
      <c r="F116" s="7" t="n">
        <v>18</v>
      </c>
      <c r="G116" s="5" t="s">
        <v>928</v>
      </c>
      <c r="H116" s="6" t="s">
        <v>927</v>
      </c>
      <c r="I116" s="5" t="s">
        <v>30</v>
      </c>
      <c r="J116" s="5" t="s">
        <v>929</v>
      </c>
      <c r="K116" s="6" t="s">
        <v>930</v>
      </c>
      <c r="L116" s="6" t="s">
        <v>931</v>
      </c>
      <c r="M116" s="6" t="s">
        <v>932</v>
      </c>
      <c r="N116" s="6" t="s">
        <v>933</v>
      </c>
      <c r="O116" s="6" t="s">
        <v>934</v>
      </c>
      <c r="P116" s="5" t="s">
        <v>935</v>
      </c>
    </row>
    <row r="117" s="6" customFormat="true" ht="20.05" hidden="false" customHeight="true" outlineLevel="0" collapsed="false">
      <c r="A117" s="7" t="n">
        <v>115</v>
      </c>
      <c r="B117" s="6" t="str">
        <f aca="false">RIGHT(G117,4)</f>
        <v>2118</v>
      </c>
      <c r="C117" s="5" t="s">
        <v>936</v>
      </c>
      <c r="D117" s="6" t="s">
        <v>937</v>
      </c>
      <c r="E117" s="7" t="str">
        <f aca="false">LEFT(G117,2)</f>
        <v>标摊</v>
      </c>
      <c r="F117" s="7" t="n">
        <v>18</v>
      </c>
      <c r="G117" s="5" t="s">
        <v>938</v>
      </c>
      <c r="H117" s="6" t="s">
        <v>937</v>
      </c>
      <c r="I117" s="5" t="s">
        <v>30</v>
      </c>
      <c r="J117" s="5" t="s">
        <v>939</v>
      </c>
      <c r="K117" s="6" t="s">
        <v>940</v>
      </c>
      <c r="L117" s="6" t="s">
        <v>941</v>
      </c>
      <c r="M117" s="6" t="s">
        <v>942</v>
      </c>
      <c r="N117" s="6" t="s">
        <v>943</v>
      </c>
      <c r="O117" s="6" t="s">
        <v>944</v>
      </c>
      <c r="P117" s="5" t="s">
        <v>945</v>
      </c>
    </row>
    <row r="118" s="6" customFormat="true" ht="20.05" hidden="false" customHeight="true" outlineLevel="0" collapsed="false">
      <c r="A118" s="7" t="n">
        <v>116</v>
      </c>
      <c r="B118" s="6" t="str">
        <f aca="false">RIGHT(G118,4)</f>
        <v>2121</v>
      </c>
      <c r="C118" s="5" t="s">
        <v>946</v>
      </c>
      <c r="D118" s="6" t="s">
        <v>947</v>
      </c>
      <c r="E118" s="7" t="str">
        <f aca="false">LEFT(G118,2)</f>
        <v>标摊</v>
      </c>
      <c r="F118" s="7" t="n">
        <v>18</v>
      </c>
      <c r="G118" s="5" t="s">
        <v>948</v>
      </c>
      <c r="H118" s="6" t="s">
        <v>947</v>
      </c>
      <c r="I118" s="5" t="s">
        <v>30</v>
      </c>
      <c r="J118" s="5" t="s">
        <v>949</v>
      </c>
      <c r="K118" s="6" t="s">
        <v>950</v>
      </c>
      <c r="L118" s="6" t="s">
        <v>951</v>
      </c>
      <c r="M118" s="6" t="s">
        <v>952</v>
      </c>
      <c r="N118" s="6" t="s">
        <v>953</v>
      </c>
      <c r="O118" s="6" t="s">
        <v>954</v>
      </c>
      <c r="P118" s="8" t="s">
        <v>955</v>
      </c>
    </row>
    <row r="119" s="6" customFormat="true" ht="20.05" hidden="false" customHeight="true" outlineLevel="0" collapsed="false">
      <c r="A119" s="7" t="n">
        <v>117</v>
      </c>
      <c r="B119" s="6" t="str">
        <f aca="false">RIGHT(G119,4)</f>
        <v>2124</v>
      </c>
      <c r="C119" s="5" t="s">
        <v>956</v>
      </c>
      <c r="D119" s="6" t="s">
        <v>957</v>
      </c>
      <c r="E119" s="7" t="str">
        <f aca="false">LEFT(G119,2)</f>
        <v>标摊</v>
      </c>
      <c r="F119" s="7" t="n">
        <v>18</v>
      </c>
      <c r="G119" s="5" t="s">
        <v>958</v>
      </c>
      <c r="H119" s="6" t="s">
        <v>957</v>
      </c>
      <c r="I119" s="5" t="s">
        <v>30</v>
      </c>
      <c r="J119" s="5" t="s">
        <v>959</v>
      </c>
      <c r="K119" s="6" t="s">
        <v>960</v>
      </c>
      <c r="L119" s="6" t="s">
        <v>961</v>
      </c>
      <c r="M119" s="6" t="s">
        <v>962</v>
      </c>
      <c r="N119" s="6" t="s">
        <v>962</v>
      </c>
      <c r="O119" s="6" t="s">
        <v>963</v>
      </c>
      <c r="P119" s="8" t="s">
        <v>964</v>
      </c>
    </row>
    <row r="120" s="6" customFormat="true" ht="20.05" hidden="false" customHeight="true" outlineLevel="0" collapsed="false">
      <c r="A120" s="7" t="n">
        <v>118</v>
      </c>
      <c r="B120" s="6" t="str">
        <f aca="false">RIGHT(G120,4)</f>
        <v>2127</v>
      </c>
      <c r="C120" s="5" t="s">
        <v>965</v>
      </c>
      <c r="D120" s="6" t="s">
        <v>966</v>
      </c>
      <c r="E120" s="7" t="str">
        <f aca="false">LEFT(G120,2)</f>
        <v>标摊</v>
      </c>
      <c r="F120" s="7" t="n">
        <v>18</v>
      </c>
      <c r="G120" s="5" t="s">
        <v>967</v>
      </c>
      <c r="H120" s="6" t="s">
        <v>966</v>
      </c>
      <c r="I120" s="5" t="s">
        <v>30</v>
      </c>
      <c r="J120" s="5" t="s">
        <v>968</v>
      </c>
      <c r="K120" s="6" t="s">
        <v>969</v>
      </c>
      <c r="L120" s="6" t="s">
        <v>970</v>
      </c>
      <c r="M120" s="6" t="s">
        <v>971</v>
      </c>
      <c r="N120" s="6" t="s">
        <v>971</v>
      </c>
      <c r="O120" s="6" t="s">
        <v>972</v>
      </c>
    </row>
    <row r="121" s="6" customFormat="true" ht="20.05" hidden="false" customHeight="true" outlineLevel="0" collapsed="false">
      <c r="A121" s="7" t="n">
        <v>119</v>
      </c>
      <c r="B121" s="6" t="str">
        <f aca="false">RIGHT(G121,4)</f>
        <v>2130</v>
      </c>
      <c r="C121" s="5" t="s">
        <v>973</v>
      </c>
      <c r="D121" s="6" t="s">
        <v>974</v>
      </c>
      <c r="E121" s="7" t="str">
        <f aca="false">LEFT(G121,2)</f>
        <v>标摊</v>
      </c>
      <c r="F121" s="7" t="n">
        <v>18</v>
      </c>
      <c r="G121" s="5" t="s">
        <v>975</v>
      </c>
      <c r="H121" s="6" t="s">
        <v>974</v>
      </c>
      <c r="I121" s="5" t="s">
        <v>30</v>
      </c>
      <c r="J121" s="5" t="s">
        <v>976</v>
      </c>
      <c r="K121" s="6" t="s">
        <v>977</v>
      </c>
      <c r="L121" s="6" t="s">
        <v>978</v>
      </c>
      <c r="M121" s="6" t="s">
        <v>979</v>
      </c>
      <c r="N121" s="6" t="s">
        <v>980</v>
      </c>
      <c r="O121" s="6" t="s">
        <v>981</v>
      </c>
      <c r="P121" s="8" t="s">
        <v>982</v>
      </c>
    </row>
    <row r="122" s="6" customFormat="true" ht="20.05" hidden="false" customHeight="true" outlineLevel="0" collapsed="false">
      <c r="A122" s="7" t="n">
        <v>120</v>
      </c>
      <c r="B122" s="6" t="str">
        <f aca="false">RIGHT(G122,4)</f>
        <v>2133</v>
      </c>
      <c r="C122" s="5" t="s">
        <v>983</v>
      </c>
      <c r="D122" s="6" t="s">
        <v>984</v>
      </c>
      <c r="E122" s="7" t="str">
        <f aca="false">LEFT(G122,2)</f>
        <v>标摊</v>
      </c>
      <c r="F122" s="7" t="n">
        <v>18</v>
      </c>
      <c r="G122" s="5" t="s">
        <v>985</v>
      </c>
      <c r="H122" s="6" t="s">
        <v>984</v>
      </c>
      <c r="I122" s="5" t="s">
        <v>30</v>
      </c>
      <c r="J122" s="5" t="s">
        <v>986</v>
      </c>
      <c r="K122" s="6" t="s">
        <v>987</v>
      </c>
      <c r="L122" s="6" t="s">
        <v>988</v>
      </c>
      <c r="M122" s="6" t="s">
        <v>989</v>
      </c>
      <c r="N122" s="6" t="s">
        <v>989</v>
      </c>
      <c r="O122" s="6" t="s">
        <v>990</v>
      </c>
      <c r="P122" s="8" t="s">
        <v>991</v>
      </c>
    </row>
    <row r="123" s="6" customFormat="true" ht="20.05" hidden="false" customHeight="true" outlineLevel="0" collapsed="false">
      <c r="A123" s="7" t="n">
        <v>121</v>
      </c>
      <c r="B123" s="6" t="str">
        <f aca="false">RIGHT(G123,4)</f>
        <v>2136</v>
      </c>
      <c r="C123" s="5" t="s">
        <v>992</v>
      </c>
      <c r="D123" s="6" t="s">
        <v>993</v>
      </c>
      <c r="E123" s="7" t="str">
        <f aca="false">LEFT(G123,2)</f>
        <v>标摊</v>
      </c>
      <c r="F123" s="7" t="n">
        <v>18</v>
      </c>
      <c r="G123" s="5" t="s">
        <v>994</v>
      </c>
      <c r="H123" s="6" t="s">
        <v>993</v>
      </c>
      <c r="I123" s="5" t="s">
        <v>30</v>
      </c>
      <c r="J123" s="5" t="s">
        <v>995</v>
      </c>
      <c r="K123" s="6" t="s">
        <v>996</v>
      </c>
      <c r="L123" s="6" t="s">
        <v>997</v>
      </c>
      <c r="M123" s="6" t="s">
        <v>998</v>
      </c>
      <c r="N123" s="6" t="s">
        <v>998</v>
      </c>
      <c r="O123" s="6" t="s">
        <v>999</v>
      </c>
    </row>
    <row r="124" s="6" customFormat="true" ht="20.05" hidden="false" customHeight="true" outlineLevel="0" collapsed="false">
      <c r="A124" s="7" t="n">
        <v>122</v>
      </c>
      <c r="B124" s="6" t="str">
        <f aca="false">RIGHT(G124,4)</f>
        <v>2139</v>
      </c>
      <c r="C124" s="5" t="s">
        <v>1000</v>
      </c>
      <c r="D124" s="6" t="s">
        <v>1001</v>
      </c>
      <c r="E124" s="7" t="str">
        <f aca="false">LEFT(G124,2)</f>
        <v>标摊</v>
      </c>
      <c r="F124" s="7" t="n">
        <v>18</v>
      </c>
      <c r="G124" s="5" t="s">
        <v>1002</v>
      </c>
      <c r="H124" s="6" t="s">
        <v>1001</v>
      </c>
      <c r="I124" s="5" t="s">
        <v>30</v>
      </c>
      <c r="J124" s="5" t="s">
        <v>1003</v>
      </c>
      <c r="K124" s="6" t="s">
        <v>1004</v>
      </c>
      <c r="L124" s="6" t="s">
        <v>1005</v>
      </c>
      <c r="M124" s="6" t="s">
        <v>1006</v>
      </c>
      <c r="N124" s="6" t="s">
        <v>1007</v>
      </c>
      <c r="O124" s="6" t="s">
        <v>1008</v>
      </c>
      <c r="P124" s="5" t="s">
        <v>1009</v>
      </c>
    </row>
    <row r="125" s="6" customFormat="true" ht="20.05" hidden="false" customHeight="true" outlineLevel="0" collapsed="false">
      <c r="A125" s="7" t="n">
        <v>123</v>
      </c>
      <c r="B125" s="6" t="str">
        <f aca="false">RIGHT(G125,4)</f>
        <v>2142</v>
      </c>
      <c r="C125" s="5" t="s">
        <v>1010</v>
      </c>
      <c r="D125" s="6" t="s">
        <v>1011</v>
      </c>
      <c r="E125" s="7" t="str">
        <f aca="false">LEFT(G125,2)</f>
        <v>标摊</v>
      </c>
      <c r="F125" s="7" t="n">
        <v>18</v>
      </c>
      <c r="G125" s="5" t="s">
        <v>1012</v>
      </c>
      <c r="H125" s="6" t="s">
        <v>1011</v>
      </c>
      <c r="I125" s="5" t="s">
        <v>30</v>
      </c>
      <c r="J125" s="5" t="s">
        <v>1013</v>
      </c>
      <c r="K125" s="6" t="s">
        <v>1014</v>
      </c>
      <c r="L125" s="6" t="s">
        <v>1015</v>
      </c>
      <c r="M125" s="6" t="s">
        <v>1016</v>
      </c>
      <c r="N125" s="6" t="s">
        <v>1017</v>
      </c>
      <c r="O125" s="6" t="s">
        <v>1018</v>
      </c>
      <c r="P125" s="8" t="s">
        <v>1019</v>
      </c>
    </row>
    <row r="126" s="6" customFormat="true" ht="20.05" hidden="false" customHeight="true" outlineLevel="0" collapsed="false">
      <c r="A126" s="7" t="n">
        <v>124</v>
      </c>
      <c r="B126" s="6" t="str">
        <f aca="false">RIGHT(G126,4)</f>
        <v>2145</v>
      </c>
      <c r="C126" s="5" t="s">
        <v>1020</v>
      </c>
      <c r="D126" s="6" t="s">
        <v>1021</v>
      </c>
      <c r="E126" s="7" t="str">
        <f aca="false">LEFT(G126,2)</f>
        <v>标摊</v>
      </c>
      <c r="F126" s="7" t="n">
        <v>18</v>
      </c>
      <c r="G126" s="5" t="s">
        <v>1022</v>
      </c>
      <c r="H126" s="6" t="s">
        <v>1021</v>
      </c>
      <c r="I126" s="5" t="s">
        <v>30</v>
      </c>
      <c r="J126" s="5" t="s">
        <v>1023</v>
      </c>
      <c r="K126" s="6" t="s">
        <v>1024</v>
      </c>
      <c r="L126" s="6" t="s">
        <v>1025</v>
      </c>
      <c r="M126" s="6" t="s">
        <v>1026</v>
      </c>
      <c r="N126" s="6" t="s">
        <v>1026</v>
      </c>
      <c r="O126" s="6" t="s">
        <v>1027</v>
      </c>
      <c r="P126" s="5" t="s">
        <v>1028</v>
      </c>
    </row>
    <row r="127" s="6" customFormat="true" ht="20.05" hidden="false" customHeight="true" outlineLevel="0" collapsed="false">
      <c r="A127" s="7" t="n">
        <v>125</v>
      </c>
      <c r="B127" s="6" t="str">
        <f aca="false">RIGHT(G127,4)</f>
        <v>2148</v>
      </c>
      <c r="C127" s="5" t="s">
        <v>1029</v>
      </c>
      <c r="D127" s="6" t="s">
        <v>1030</v>
      </c>
      <c r="E127" s="7" t="str">
        <f aca="false">LEFT(G127,2)</f>
        <v>标摊</v>
      </c>
      <c r="F127" s="7" t="n">
        <v>18</v>
      </c>
      <c r="G127" s="5" t="s">
        <v>1031</v>
      </c>
      <c r="H127" s="6" t="s">
        <v>1030</v>
      </c>
      <c r="I127" s="5" t="s">
        <v>30</v>
      </c>
      <c r="J127" s="5" t="s">
        <v>1032</v>
      </c>
      <c r="K127" s="6" t="s">
        <v>1033</v>
      </c>
      <c r="L127" s="6" t="s">
        <v>1034</v>
      </c>
      <c r="M127" s="6" t="s">
        <v>1035</v>
      </c>
      <c r="N127" s="5" t="s">
        <v>525</v>
      </c>
      <c r="O127" s="6" t="s">
        <v>1036</v>
      </c>
      <c r="P127" s="8" t="s">
        <v>1037</v>
      </c>
    </row>
    <row r="128" s="6" customFormat="true" ht="20.05" hidden="false" customHeight="true" outlineLevel="0" collapsed="false">
      <c r="A128" s="7" t="n">
        <v>126</v>
      </c>
      <c r="B128" s="6" t="str">
        <f aca="false">RIGHT(G128,4)</f>
        <v>2151</v>
      </c>
      <c r="C128" s="5" t="s">
        <v>1038</v>
      </c>
      <c r="D128" s="6" t="s">
        <v>1039</v>
      </c>
      <c r="E128" s="7" t="str">
        <f aca="false">LEFT(G128,2)</f>
        <v>标摊</v>
      </c>
      <c r="F128" s="7" t="n">
        <v>18</v>
      </c>
      <c r="G128" s="5" t="s">
        <v>1040</v>
      </c>
      <c r="H128" s="6" t="s">
        <v>1039</v>
      </c>
      <c r="I128" s="5" t="s">
        <v>30</v>
      </c>
      <c r="J128" s="5" t="s">
        <v>1041</v>
      </c>
      <c r="K128" s="6" t="s">
        <v>1042</v>
      </c>
      <c r="L128" s="6" t="s">
        <v>1043</v>
      </c>
      <c r="M128" s="6" t="s">
        <v>1044</v>
      </c>
      <c r="N128" s="6" t="s">
        <v>1045</v>
      </c>
      <c r="O128" s="6" t="s">
        <v>1046</v>
      </c>
      <c r="P128" s="5" t="s">
        <v>1047</v>
      </c>
    </row>
    <row r="129" s="6" customFormat="true" ht="20.05" hidden="false" customHeight="true" outlineLevel="0" collapsed="false">
      <c r="A129" s="7" t="n">
        <v>127</v>
      </c>
      <c r="B129" s="6" t="str">
        <f aca="false">RIGHT(G129,4)</f>
        <v>2160</v>
      </c>
      <c r="C129" s="5" t="s">
        <v>1048</v>
      </c>
      <c r="D129" s="6" t="s">
        <v>1049</v>
      </c>
      <c r="E129" s="7" t="str">
        <f aca="false">LEFT(G129,2)</f>
        <v>标摊</v>
      </c>
      <c r="F129" s="7" t="n">
        <v>18</v>
      </c>
      <c r="G129" s="5" t="s">
        <v>1050</v>
      </c>
      <c r="H129" s="6" t="s">
        <v>1049</v>
      </c>
      <c r="I129" s="5" t="s">
        <v>30</v>
      </c>
      <c r="J129" s="5" t="s">
        <v>1051</v>
      </c>
      <c r="K129" s="6" t="s">
        <v>1052</v>
      </c>
      <c r="L129" s="6" t="s">
        <v>1053</v>
      </c>
      <c r="M129" s="6" t="s">
        <v>1054</v>
      </c>
      <c r="N129" s="6" t="s">
        <v>1055</v>
      </c>
      <c r="O129" s="6" t="s">
        <v>1056</v>
      </c>
      <c r="P129" s="5" t="s">
        <v>1057</v>
      </c>
    </row>
    <row r="130" s="6" customFormat="true" ht="20.05" hidden="false" customHeight="true" outlineLevel="0" collapsed="false">
      <c r="A130" s="7" t="n">
        <v>128</v>
      </c>
      <c r="B130" s="6" t="str">
        <f aca="false">RIGHT(G130,4)</f>
        <v>2163</v>
      </c>
      <c r="C130" s="5" t="s">
        <v>1058</v>
      </c>
      <c r="D130" s="6" t="s">
        <v>1059</v>
      </c>
      <c r="E130" s="7" t="str">
        <f aca="false">LEFT(G130,2)</f>
        <v>标摊</v>
      </c>
      <c r="F130" s="7" t="n">
        <v>18</v>
      </c>
      <c r="G130" s="5" t="s">
        <v>1060</v>
      </c>
      <c r="H130" s="6" t="s">
        <v>1059</v>
      </c>
      <c r="I130" s="5" t="s">
        <v>30</v>
      </c>
      <c r="J130" s="5" t="s">
        <v>1061</v>
      </c>
      <c r="K130" s="6" t="s">
        <v>1062</v>
      </c>
      <c r="L130" s="6" t="s">
        <v>1063</v>
      </c>
      <c r="M130" s="6" t="s">
        <v>1064</v>
      </c>
      <c r="N130" s="6" t="s">
        <v>1064</v>
      </c>
      <c r="O130" s="6" t="s">
        <v>1065</v>
      </c>
      <c r="P130" s="5" t="s">
        <v>1066</v>
      </c>
    </row>
    <row r="131" s="6" customFormat="true" ht="20.05" hidden="false" customHeight="true" outlineLevel="0" collapsed="false">
      <c r="A131" s="7" t="n">
        <v>129</v>
      </c>
      <c r="B131" s="6" t="str">
        <f aca="false">RIGHT(G131,4)</f>
        <v>2166</v>
      </c>
      <c r="C131" s="5" t="s">
        <v>1067</v>
      </c>
      <c r="D131" s="6" t="s">
        <v>1068</v>
      </c>
      <c r="E131" s="7" t="str">
        <f aca="false">LEFT(G131,2)</f>
        <v>标摊</v>
      </c>
      <c r="F131" s="7" t="n">
        <v>18</v>
      </c>
      <c r="G131" s="5" t="s">
        <v>1069</v>
      </c>
      <c r="H131" s="6" t="s">
        <v>1068</v>
      </c>
      <c r="I131" s="5" t="s">
        <v>30</v>
      </c>
      <c r="J131" s="5" t="s">
        <v>1070</v>
      </c>
      <c r="K131" s="6" t="s">
        <v>1071</v>
      </c>
      <c r="L131" s="6" t="s">
        <v>1072</v>
      </c>
      <c r="M131" s="6" t="s">
        <v>1073</v>
      </c>
      <c r="N131" s="5" t="s">
        <v>525</v>
      </c>
      <c r="O131" s="6" t="s">
        <v>1074</v>
      </c>
      <c r="P131" s="8" t="s">
        <v>1075</v>
      </c>
    </row>
    <row r="132" s="6" customFormat="true" ht="20.05" hidden="false" customHeight="true" outlineLevel="0" collapsed="false">
      <c r="A132" s="7" t="n">
        <v>130</v>
      </c>
      <c r="B132" s="6" t="str">
        <f aca="false">RIGHT(G132,4)</f>
        <v>2169</v>
      </c>
      <c r="C132" s="5" t="s">
        <v>1076</v>
      </c>
      <c r="D132" s="6" t="s">
        <v>1077</v>
      </c>
      <c r="E132" s="7" t="str">
        <f aca="false">LEFT(G132,2)</f>
        <v>标摊</v>
      </c>
      <c r="F132" s="7" t="n">
        <v>18</v>
      </c>
      <c r="G132" s="5" t="s">
        <v>1078</v>
      </c>
      <c r="H132" s="6" t="s">
        <v>1077</v>
      </c>
      <c r="I132" s="5" t="s">
        <v>30</v>
      </c>
      <c r="J132" s="5" t="s">
        <v>1079</v>
      </c>
      <c r="K132" s="6" t="s">
        <v>1080</v>
      </c>
      <c r="L132" s="6" t="s">
        <v>1081</v>
      </c>
      <c r="M132" s="6" t="s">
        <v>1082</v>
      </c>
      <c r="N132" s="6" t="s">
        <v>1082</v>
      </c>
      <c r="O132" s="6" t="s">
        <v>1083</v>
      </c>
      <c r="P132" s="8" t="s">
        <v>1084</v>
      </c>
    </row>
    <row r="133" s="6" customFormat="true" ht="20.05" hidden="false" customHeight="true" outlineLevel="0" collapsed="false">
      <c r="A133" s="7" t="n">
        <v>131</v>
      </c>
      <c r="B133" s="6" t="str">
        <f aca="false">RIGHT(G133,4)</f>
        <v>2172</v>
      </c>
      <c r="C133" s="5" t="s">
        <v>1085</v>
      </c>
      <c r="D133" s="6" t="s">
        <v>1086</v>
      </c>
      <c r="E133" s="7" t="str">
        <f aca="false">LEFT(G133,2)</f>
        <v>标摊</v>
      </c>
      <c r="F133" s="7" t="n">
        <v>18</v>
      </c>
      <c r="G133" s="5" t="s">
        <v>1087</v>
      </c>
      <c r="H133" s="6" t="s">
        <v>1086</v>
      </c>
      <c r="I133" s="5" t="s">
        <v>30</v>
      </c>
      <c r="J133" s="5" t="s">
        <v>1088</v>
      </c>
      <c r="K133" s="6" t="s">
        <v>1089</v>
      </c>
      <c r="L133" s="6" t="s">
        <v>1090</v>
      </c>
      <c r="M133" s="6" t="s">
        <v>1091</v>
      </c>
      <c r="N133" s="6" t="s">
        <v>1091</v>
      </c>
      <c r="O133" s="6" t="s">
        <v>1092</v>
      </c>
      <c r="P133" s="5" t="s">
        <v>1093</v>
      </c>
    </row>
    <row r="134" s="6" customFormat="true" ht="20.05" hidden="false" customHeight="true" outlineLevel="0" collapsed="false">
      <c r="A134" s="7" t="n">
        <v>132</v>
      </c>
      <c r="B134" s="6" t="str">
        <f aca="false">RIGHT(G134,4)</f>
        <v>2175</v>
      </c>
      <c r="C134" s="5" t="s">
        <v>1094</v>
      </c>
      <c r="D134" s="6" t="s">
        <v>1095</v>
      </c>
      <c r="E134" s="7" t="str">
        <f aca="false">LEFT(G134,2)</f>
        <v>标摊</v>
      </c>
      <c r="F134" s="7" t="n">
        <v>18</v>
      </c>
      <c r="G134" s="5" t="s">
        <v>1096</v>
      </c>
      <c r="H134" s="6" t="s">
        <v>1095</v>
      </c>
      <c r="I134" s="5" t="s">
        <v>30</v>
      </c>
      <c r="J134" s="5" t="s">
        <v>1097</v>
      </c>
      <c r="K134" s="6" t="s">
        <v>1098</v>
      </c>
      <c r="L134" s="6" t="s">
        <v>1099</v>
      </c>
      <c r="M134" s="6" t="s">
        <v>1100</v>
      </c>
      <c r="N134" s="6" t="s">
        <v>1101</v>
      </c>
      <c r="O134" s="6" t="s">
        <v>1102</v>
      </c>
      <c r="P134" s="8" t="s">
        <v>1103</v>
      </c>
    </row>
    <row r="135" s="6" customFormat="true" ht="20.05" hidden="false" customHeight="true" outlineLevel="0" collapsed="false">
      <c r="A135" s="7" t="n">
        <v>133</v>
      </c>
      <c r="B135" s="6" t="str">
        <f aca="false">RIGHT(G135,4)</f>
        <v>2178</v>
      </c>
      <c r="C135" s="5" t="s">
        <v>1104</v>
      </c>
      <c r="D135" s="6" t="s">
        <v>1105</v>
      </c>
      <c r="E135" s="7" t="str">
        <f aca="false">LEFT(G135,2)</f>
        <v>标摊</v>
      </c>
      <c r="F135" s="7" t="n">
        <v>18</v>
      </c>
      <c r="G135" s="5" t="s">
        <v>1106</v>
      </c>
      <c r="H135" s="6" t="s">
        <v>1105</v>
      </c>
      <c r="I135" s="5" t="s">
        <v>30</v>
      </c>
      <c r="J135" s="5" t="s">
        <v>1107</v>
      </c>
      <c r="K135" s="6" t="s">
        <v>1108</v>
      </c>
      <c r="L135" s="6" t="s">
        <v>1109</v>
      </c>
      <c r="M135" s="6" t="s">
        <v>1110</v>
      </c>
      <c r="N135" s="6" t="s">
        <v>1111</v>
      </c>
      <c r="O135" s="6" t="s">
        <v>1112</v>
      </c>
      <c r="P135" s="8" t="s">
        <v>1113</v>
      </c>
    </row>
    <row r="136" s="6" customFormat="true" ht="20.05" hidden="false" customHeight="true" outlineLevel="0" collapsed="false">
      <c r="A136" s="7" t="n">
        <v>134</v>
      </c>
      <c r="B136" s="6" t="str">
        <f aca="false">RIGHT(G136,4)</f>
        <v>2181</v>
      </c>
      <c r="C136" s="5" t="s">
        <v>1114</v>
      </c>
      <c r="D136" s="6" t="s">
        <v>1115</v>
      </c>
      <c r="E136" s="7" t="str">
        <f aca="false">LEFT(G136,2)</f>
        <v>标摊</v>
      </c>
      <c r="F136" s="7" t="n">
        <v>18</v>
      </c>
      <c r="G136" s="5" t="s">
        <v>1116</v>
      </c>
      <c r="H136" s="6" t="s">
        <v>1115</v>
      </c>
      <c r="I136" s="5" t="s">
        <v>30</v>
      </c>
      <c r="J136" s="5" t="s">
        <v>1117</v>
      </c>
      <c r="K136" s="6" t="s">
        <v>1118</v>
      </c>
      <c r="L136" s="6" t="s">
        <v>1119</v>
      </c>
      <c r="M136" s="6" t="s">
        <v>1120</v>
      </c>
      <c r="N136" s="6" t="s">
        <v>1121</v>
      </c>
      <c r="O136" s="6" t="s">
        <v>1122</v>
      </c>
      <c r="P136" s="8" t="s">
        <v>1123</v>
      </c>
    </row>
    <row r="137" s="6" customFormat="true" ht="20.05" hidden="false" customHeight="true" outlineLevel="0" collapsed="false">
      <c r="A137" s="7" t="n">
        <v>135</v>
      </c>
      <c r="B137" s="6" t="str">
        <f aca="false">RIGHT(G137,4)</f>
        <v>2184</v>
      </c>
      <c r="C137" s="5" t="s">
        <v>1124</v>
      </c>
      <c r="D137" s="6" t="s">
        <v>1125</v>
      </c>
      <c r="E137" s="7" t="str">
        <f aca="false">LEFT(G137,2)</f>
        <v>标摊</v>
      </c>
      <c r="F137" s="7" t="n">
        <v>18</v>
      </c>
      <c r="G137" s="5" t="s">
        <v>1126</v>
      </c>
      <c r="H137" s="6" t="s">
        <v>1125</v>
      </c>
      <c r="I137" s="5" t="s">
        <v>30</v>
      </c>
      <c r="J137" s="5" t="s">
        <v>1127</v>
      </c>
      <c r="K137" s="6" t="s">
        <v>1128</v>
      </c>
      <c r="L137" s="6" t="s">
        <v>1129</v>
      </c>
      <c r="M137" s="6" t="s">
        <v>1130</v>
      </c>
      <c r="N137" s="6" t="s">
        <v>1130</v>
      </c>
      <c r="O137" s="6" t="s">
        <v>1131</v>
      </c>
    </row>
    <row r="138" s="6" customFormat="true" ht="20.05" hidden="false" customHeight="true" outlineLevel="0" collapsed="false">
      <c r="A138" s="7" t="n">
        <v>136</v>
      </c>
      <c r="B138" s="6" t="str">
        <f aca="false">RIGHT(G138,4)</f>
        <v>2187</v>
      </c>
      <c r="C138" s="5" t="s">
        <v>1132</v>
      </c>
      <c r="D138" s="6" t="s">
        <v>1133</v>
      </c>
      <c r="E138" s="7" t="str">
        <f aca="false">LEFT(G138,2)</f>
        <v>标摊</v>
      </c>
      <c r="F138" s="7" t="n">
        <v>18</v>
      </c>
      <c r="G138" s="5" t="s">
        <v>1134</v>
      </c>
      <c r="H138" s="6" t="s">
        <v>1133</v>
      </c>
      <c r="I138" s="5" t="s">
        <v>30</v>
      </c>
      <c r="J138" s="5" t="s">
        <v>1135</v>
      </c>
      <c r="K138" s="6" t="s">
        <v>1136</v>
      </c>
      <c r="L138" s="6" t="s">
        <v>1137</v>
      </c>
      <c r="M138" s="6" t="s">
        <v>1138</v>
      </c>
      <c r="N138" s="6" t="s">
        <v>1138</v>
      </c>
      <c r="O138" s="6" t="s">
        <v>1139</v>
      </c>
      <c r="P138" s="5" t="s">
        <v>1140</v>
      </c>
    </row>
    <row r="139" s="6" customFormat="true" ht="20.05" hidden="false" customHeight="true" outlineLevel="0" collapsed="false">
      <c r="A139" s="7" t="n">
        <v>137</v>
      </c>
      <c r="B139" s="6" t="str">
        <f aca="false">RIGHT(G139,4)</f>
        <v>2190</v>
      </c>
      <c r="C139" s="5" t="s">
        <v>1141</v>
      </c>
      <c r="D139" s="6" t="s">
        <v>1142</v>
      </c>
      <c r="E139" s="7" t="str">
        <f aca="false">LEFT(G139,2)</f>
        <v>标摊</v>
      </c>
      <c r="F139" s="7" t="n">
        <v>18</v>
      </c>
      <c r="G139" s="5" t="s">
        <v>1143</v>
      </c>
      <c r="H139" s="6" t="s">
        <v>1142</v>
      </c>
      <c r="I139" s="5" t="s">
        <v>30</v>
      </c>
      <c r="J139" s="5" t="s">
        <v>1144</v>
      </c>
      <c r="K139" s="6" t="s">
        <v>1145</v>
      </c>
      <c r="L139" s="6" t="s">
        <v>1146</v>
      </c>
      <c r="M139" s="6" t="s">
        <v>1147</v>
      </c>
      <c r="N139" s="6" t="s">
        <v>1148</v>
      </c>
      <c r="O139" s="6" t="s">
        <v>1149</v>
      </c>
    </row>
    <row r="140" s="6" customFormat="true" ht="20.05" hidden="false" customHeight="true" outlineLevel="0" collapsed="false">
      <c r="A140" s="7" t="n">
        <v>138</v>
      </c>
      <c r="B140" s="6" t="str">
        <f aca="false">RIGHT(G140,4)</f>
        <v>2193</v>
      </c>
      <c r="C140" s="5" t="s">
        <v>1150</v>
      </c>
      <c r="D140" s="6" t="s">
        <v>1151</v>
      </c>
      <c r="E140" s="7" t="str">
        <f aca="false">LEFT(G140,2)</f>
        <v>标摊</v>
      </c>
      <c r="F140" s="7" t="n">
        <v>18</v>
      </c>
      <c r="G140" s="5" t="s">
        <v>1152</v>
      </c>
      <c r="H140" s="6" t="s">
        <v>1151</v>
      </c>
      <c r="I140" s="5" t="s">
        <v>30</v>
      </c>
      <c r="J140" s="5" t="s">
        <v>1153</v>
      </c>
      <c r="K140" s="6" t="s">
        <v>1154</v>
      </c>
      <c r="L140" s="6" t="s">
        <v>1155</v>
      </c>
      <c r="M140" s="6" t="s">
        <v>1156</v>
      </c>
      <c r="N140" s="6" t="s">
        <v>1156</v>
      </c>
      <c r="O140" s="6" t="s">
        <v>1157</v>
      </c>
    </row>
    <row r="141" s="6" customFormat="true" ht="20.05" hidden="false" customHeight="true" outlineLevel="0" collapsed="false">
      <c r="A141" s="7" t="n">
        <v>139</v>
      </c>
      <c r="B141" s="6" t="str">
        <f aca="false">RIGHT(G141,4)</f>
        <v>2196</v>
      </c>
      <c r="C141" s="5" t="s">
        <v>1158</v>
      </c>
      <c r="D141" s="6" t="s">
        <v>1159</v>
      </c>
      <c r="E141" s="7" t="str">
        <f aca="false">LEFT(G141,2)</f>
        <v>标摊</v>
      </c>
      <c r="F141" s="7" t="n">
        <v>18</v>
      </c>
      <c r="G141" s="5" t="s">
        <v>1160</v>
      </c>
      <c r="H141" s="6" t="s">
        <v>1159</v>
      </c>
      <c r="I141" s="5" t="s">
        <v>19</v>
      </c>
      <c r="J141" s="5" t="s">
        <v>1161</v>
      </c>
      <c r="K141" s="6" t="s">
        <v>1162</v>
      </c>
      <c r="L141" s="6" t="s">
        <v>1163</v>
      </c>
      <c r="M141" s="6" t="s">
        <v>1164</v>
      </c>
      <c r="N141" s="6" t="s">
        <v>1165</v>
      </c>
      <c r="O141" s="6" t="s">
        <v>1166</v>
      </c>
      <c r="P141" s="5" t="s">
        <v>1167</v>
      </c>
    </row>
    <row r="142" s="6" customFormat="true" ht="20.05" hidden="false" customHeight="true" outlineLevel="0" collapsed="false">
      <c r="A142" s="7" t="n">
        <v>140</v>
      </c>
      <c r="B142" s="6" t="str">
        <f aca="false">RIGHT(G142,4)</f>
        <v>2199</v>
      </c>
      <c r="C142" s="5" t="s">
        <v>1168</v>
      </c>
      <c r="D142" s="6" t="s">
        <v>1169</v>
      </c>
      <c r="E142" s="7" t="str">
        <f aca="false">LEFT(G142,2)</f>
        <v>标摊</v>
      </c>
      <c r="F142" s="7" t="n">
        <v>18</v>
      </c>
      <c r="G142" s="5" t="s">
        <v>1170</v>
      </c>
      <c r="H142" s="6" t="s">
        <v>1169</v>
      </c>
      <c r="I142" s="5" t="s">
        <v>30</v>
      </c>
      <c r="J142" s="5" t="s">
        <v>1171</v>
      </c>
      <c r="K142" s="6" t="s">
        <v>1172</v>
      </c>
      <c r="L142" s="6" t="s">
        <v>1173</v>
      </c>
      <c r="O142" s="6" t="s">
        <v>1174</v>
      </c>
      <c r="P142" s="5" t="s">
        <v>1175</v>
      </c>
    </row>
    <row r="143" s="6" customFormat="true" ht="20.05" hidden="false" customHeight="true" outlineLevel="0" collapsed="false">
      <c r="A143" s="7" t="n">
        <v>141</v>
      </c>
      <c r="B143" s="6" t="str">
        <f aca="false">RIGHT(G143,4)</f>
        <v>2202</v>
      </c>
      <c r="C143" s="5" t="s">
        <v>1176</v>
      </c>
      <c r="D143" s="6" t="s">
        <v>1177</v>
      </c>
      <c r="E143" s="7" t="str">
        <f aca="false">LEFT(G143,2)</f>
        <v>标摊</v>
      </c>
      <c r="F143" s="7" t="n">
        <v>18</v>
      </c>
      <c r="G143" s="5" t="s">
        <v>1178</v>
      </c>
      <c r="H143" s="6" t="s">
        <v>1177</v>
      </c>
      <c r="I143" s="5" t="s">
        <v>30</v>
      </c>
      <c r="J143" s="5" t="s">
        <v>1179</v>
      </c>
      <c r="K143" s="6" t="s">
        <v>1180</v>
      </c>
      <c r="L143" s="6" t="s">
        <v>1181</v>
      </c>
      <c r="M143" s="6" t="s">
        <v>1182</v>
      </c>
      <c r="N143" s="6" t="s">
        <v>1182</v>
      </c>
      <c r="O143" s="6" t="s">
        <v>1183</v>
      </c>
      <c r="P143" s="11" t="s">
        <v>1184</v>
      </c>
    </row>
    <row r="144" s="6" customFormat="true" ht="20.05" hidden="false" customHeight="true" outlineLevel="0" collapsed="false">
      <c r="A144" s="7" t="n">
        <v>142</v>
      </c>
      <c r="B144" s="6" t="str">
        <f aca="false">RIGHT(G144,4)</f>
        <v>2205</v>
      </c>
      <c r="C144" s="5" t="s">
        <v>1185</v>
      </c>
      <c r="D144" s="6" t="s">
        <v>1186</v>
      </c>
      <c r="E144" s="7" t="str">
        <f aca="false">LEFT(G144,2)</f>
        <v>标摊</v>
      </c>
      <c r="F144" s="7" t="n">
        <v>18</v>
      </c>
      <c r="G144" s="5" t="s">
        <v>1187</v>
      </c>
      <c r="H144" s="6" t="s">
        <v>1186</v>
      </c>
      <c r="I144" s="5" t="s">
        <v>30</v>
      </c>
      <c r="J144" s="5" t="s">
        <v>1188</v>
      </c>
      <c r="K144" s="6" t="s">
        <v>1189</v>
      </c>
      <c r="L144" s="6" t="s">
        <v>1190</v>
      </c>
      <c r="M144" s="6" t="s">
        <v>1191</v>
      </c>
      <c r="N144" s="6" t="s">
        <v>1191</v>
      </c>
      <c r="O144" s="6" t="s">
        <v>1192</v>
      </c>
      <c r="P144" s="5" t="s">
        <v>1193</v>
      </c>
    </row>
    <row r="145" s="6" customFormat="true" ht="20.05" hidden="false" customHeight="true" outlineLevel="0" collapsed="false">
      <c r="A145" s="7" t="n">
        <v>143</v>
      </c>
      <c r="B145" s="6" t="str">
        <f aca="false">RIGHT(G145,4)</f>
        <v>2208</v>
      </c>
      <c r="C145" s="5" t="s">
        <v>1194</v>
      </c>
      <c r="D145" s="6" t="s">
        <v>1195</v>
      </c>
      <c r="E145" s="7" t="str">
        <f aca="false">LEFT(G145,2)</f>
        <v>标摊</v>
      </c>
      <c r="F145" s="7" t="n">
        <v>18</v>
      </c>
      <c r="G145" s="5" t="s">
        <v>1196</v>
      </c>
      <c r="H145" s="6" t="s">
        <v>1195</v>
      </c>
      <c r="I145" s="5" t="s">
        <v>30</v>
      </c>
      <c r="J145" s="5" t="s">
        <v>1197</v>
      </c>
      <c r="K145" s="5" t="s">
        <v>525</v>
      </c>
      <c r="L145" s="6" t="s">
        <v>1198</v>
      </c>
      <c r="M145" s="6" t="s">
        <v>1199</v>
      </c>
      <c r="N145" s="6" t="s">
        <v>1200</v>
      </c>
      <c r="O145" s="6" t="s">
        <v>1201</v>
      </c>
      <c r="P145" s="5" t="s">
        <v>1202</v>
      </c>
    </row>
    <row r="146" s="6" customFormat="true" ht="20.05" hidden="false" customHeight="true" outlineLevel="0" collapsed="false">
      <c r="A146" s="7" t="n">
        <v>144</v>
      </c>
      <c r="B146" s="6" t="str">
        <f aca="false">RIGHT(G146,4)</f>
        <v>2211</v>
      </c>
      <c r="C146" s="5" t="s">
        <v>1203</v>
      </c>
      <c r="D146" s="6" t="s">
        <v>1204</v>
      </c>
      <c r="E146" s="7" t="str">
        <f aca="false">LEFT(G146,2)</f>
        <v>标摊</v>
      </c>
      <c r="F146" s="7" t="n">
        <v>18</v>
      </c>
      <c r="G146" s="5" t="s">
        <v>1205</v>
      </c>
      <c r="H146" s="6" t="s">
        <v>1204</v>
      </c>
      <c r="I146" s="5" t="s">
        <v>30</v>
      </c>
      <c r="J146" s="5" t="s">
        <v>1206</v>
      </c>
      <c r="K146" s="6" t="s">
        <v>1207</v>
      </c>
      <c r="L146" s="6" t="s">
        <v>1208</v>
      </c>
      <c r="M146" s="6" t="s">
        <v>1209</v>
      </c>
      <c r="N146" s="6" t="s">
        <v>1210</v>
      </c>
      <c r="O146" s="6" t="s">
        <v>1211</v>
      </c>
    </row>
    <row r="147" s="6" customFormat="true" ht="20.05" hidden="false" customHeight="true" outlineLevel="0" collapsed="false">
      <c r="A147" s="7" t="n">
        <v>145</v>
      </c>
      <c r="B147" s="6" t="str">
        <f aca="false">RIGHT(G147,4)</f>
        <v>2214</v>
      </c>
      <c r="C147" s="5" t="s">
        <v>1212</v>
      </c>
      <c r="D147" s="6" t="s">
        <v>1213</v>
      </c>
      <c r="E147" s="7" t="str">
        <f aca="false">LEFT(G147,2)</f>
        <v>标摊</v>
      </c>
      <c r="F147" s="7" t="n">
        <v>18</v>
      </c>
      <c r="G147" s="5" t="s">
        <v>1214</v>
      </c>
      <c r="H147" s="6" t="s">
        <v>1213</v>
      </c>
      <c r="I147" s="5" t="s">
        <v>30</v>
      </c>
      <c r="J147" s="5" t="s">
        <v>1215</v>
      </c>
      <c r="K147" s="6" t="s">
        <v>1216</v>
      </c>
      <c r="L147" s="6" t="s">
        <v>1217</v>
      </c>
      <c r="M147" s="6" t="s">
        <v>1218</v>
      </c>
      <c r="O147" s="6" t="s">
        <v>1219</v>
      </c>
      <c r="P147" s="5" t="s">
        <v>1220</v>
      </c>
    </row>
    <row r="148" s="6" customFormat="true" ht="20.05" hidden="false" customHeight="true" outlineLevel="0" collapsed="false">
      <c r="A148" s="7" t="n">
        <v>146</v>
      </c>
      <c r="B148" s="6" t="str">
        <f aca="false">RIGHT(G148,4)</f>
        <v>2217</v>
      </c>
      <c r="C148" s="5" t="s">
        <v>1221</v>
      </c>
      <c r="D148" s="6" t="s">
        <v>1222</v>
      </c>
      <c r="E148" s="7" t="str">
        <f aca="false">LEFT(G148,2)</f>
        <v>标摊</v>
      </c>
      <c r="F148" s="7" t="n">
        <v>18</v>
      </c>
      <c r="G148" s="5" t="s">
        <v>1223</v>
      </c>
      <c r="H148" s="6" t="s">
        <v>1222</v>
      </c>
      <c r="I148" s="5" t="s">
        <v>30</v>
      </c>
      <c r="J148" s="5" t="s">
        <v>1224</v>
      </c>
      <c r="K148" s="6" t="s">
        <v>1225</v>
      </c>
      <c r="L148" s="6" t="s">
        <v>1226</v>
      </c>
      <c r="M148" s="6" t="s">
        <v>1227</v>
      </c>
      <c r="N148" s="6" t="s">
        <v>1227</v>
      </c>
      <c r="O148" s="6" t="s">
        <v>1228</v>
      </c>
      <c r="P148" s="8" t="s">
        <v>1229</v>
      </c>
    </row>
    <row r="149" s="6" customFormat="true" ht="20.05" hidden="false" customHeight="true" outlineLevel="0" collapsed="false">
      <c r="A149" s="7" t="n">
        <v>147</v>
      </c>
      <c r="B149" s="6" t="str">
        <f aca="false">RIGHT(G149,4)</f>
        <v>2220</v>
      </c>
      <c r="C149" s="5" t="s">
        <v>1230</v>
      </c>
      <c r="D149" s="6" t="s">
        <v>1231</v>
      </c>
      <c r="E149" s="7" t="str">
        <f aca="false">LEFT(G149,2)</f>
        <v>标摊</v>
      </c>
      <c r="F149" s="7" t="n">
        <v>18</v>
      </c>
      <c r="G149" s="5" t="s">
        <v>1232</v>
      </c>
      <c r="H149" s="6" t="s">
        <v>1231</v>
      </c>
      <c r="I149" s="5" t="s">
        <v>30</v>
      </c>
      <c r="J149" s="5" t="s">
        <v>1233</v>
      </c>
      <c r="K149" s="6" t="s">
        <v>1234</v>
      </c>
      <c r="L149" s="6" t="s">
        <v>1235</v>
      </c>
      <c r="M149" s="6" t="s">
        <v>1236</v>
      </c>
      <c r="N149" s="6" t="s">
        <v>1236</v>
      </c>
      <c r="O149" s="6" t="s">
        <v>1237</v>
      </c>
      <c r="P149" s="5" t="s">
        <v>1238</v>
      </c>
    </row>
    <row r="150" s="6" customFormat="true" ht="20.05" hidden="false" customHeight="true" outlineLevel="0" collapsed="false">
      <c r="A150" s="7" t="n">
        <v>148</v>
      </c>
      <c r="B150" s="6" t="str">
        <f aca="false">RIGHT(G150,4)</f>
        <v>2223</v>
      </c>
      <c r="C150" s="5" t="s">
        <v>1239</v>
      </c>
      <c r="D150" s="6" t="s">
        <v>1240</v>
      </c>
      <c r="E150" s="7" t="str">
        <f aca="false">LEFT(G150,2)</f>
        <v>标摊</v>
      </c>
      <c r="F150" s="7" t="n">
        <v>18</v>
      </c>
      <c r="G150" s="5" t="s">
        <v>1241</v>
      </c>
      <c r="H150" s="6" t="s">
        <v>1240</v>
      </c>
      <c r="I150" s="5" t="s">
        <v>30</v>
      </c>
      <c r="J150" s="5" t="s">
        <v>1242</v>
      </c>
      <c r="K150" s="6" t="s">
        <v>1243</v>
      </c>
      <c r="L150" s="6" t="s">
        <v>1244</v>
      </c>
      <c r="M150" s="6" t="s">
        <v>1245</v>
      </c>
      <c r="N150" s="6" t="s">
        <v>1245</v>
      </c>
      <c r="O150" s="6" t="s">
        <v>1246</v>
      </c>
      <c r="P150" s="8" t="s">
        <v>1247</v>
      </c>
    </row>
    <row r="151" s="6" customFormat="true" ht="20.05" hidden="false" customHeight="true" outlineLevel="0" collapsed="false">
      <c r="A151" s="7" t="n">
        <v>149</v>
      </c>
      <c r="B151" s="6" t="str">
        <f aca="false">RIGHT(G151,4)</f>
        <v>2226</v>
      </c>
      <c r="C151" s="5" t="s">
        <v>1248</v>
      </c>
      <c r="D151" s="6" t="s">
        <v>1249</v>
      </c>
      <c r="E151" s="7" t="str">
        <f aca="false">LEFT(G151,2)</f>
        <v>标摊</v>
      </c>
      <c r="F151" s="7" t="n">
        <v>18</v>
      </c>
      <c r="G151" s="5" t="s">
        <v>1250</v>
      </c>
      <c r="H151" s="6" t="s">
        <v>1249</v>
      </c>
      <c r="I151" s="5" t="s">
        <v>30</v>
      </c>
      <c r="J151" s="5" t="s">
        <v>1251</v>
      </c>
      <c r="K151" s="6" t="s">
        <v>1252</v>
      </c>
      <c r="L151" s="6" t="s">
        <v>1253</v>
      </c>
      <c r="M151" s="6" t="s">
        <v>1254</v>
      </c>
      <c r="N151" s="6" t="s">
        <v>1255</v>
      </c>
      <c r="O151" s="6" t="s">
        <v>1256</v>
      </c>
      <c r="P151" s="5" t="s">
        <v>1257</v>
      </c>
    </row>
    <row r="152" s="6" customFormat="true" ht="20.05" hidden="false" customHeight="true" outlineLevel="0" collapsed="false">
      <c r="A152" s="7" t="n">
        <v>150</v>
      </c>
      <c r="B152" s="6" t="str">
        <f aca="false">RIGHT(G152,4)</f>
        <v>2229</v>
      </c>
      <c r="C152" s="5" t="s">
        <v>1258</v>
      </c>
      <c r="D152" s="6" t="s">
        <v>1259</v>
      </c>
      <c r="E152" s="7" t="str">
        <f aca="false">LEFT(G152,2)</f>
        <v>标摊</v>
      </c>
      <c r="F152" s="7" t="n">
        <v>18</v>
      </c>
      <c r="G152" s="5" t="s">
        <v>1260</v>
      </c>
      <c r="H152" s="6" t="s">
        <v>1259</v>
      </c>
      <c r="I152" s="5" t="s">
        <v>30</v>
      </c>
      <c r="J152" s="5" t="s">
        <v>1261</v>
      </c>
      <c r="K152" s="6" t="s">
        <v>1262</v>
      </c>
      <c r="L152" s="6" t="s">
        <v>1263</v>
      </c>
      <c r="M152" s="6" t="s">
        <v>1264</v>
      </c>
      <c r="N152" s="6" t="s">
        <v>1264</v>
      </c>
      <c r="O152" s="6" t="s">
        <v>1265</v>
      </c>
      <c r="P152" s="5" t="s">
        <v>1266</v>
      </c>
    </row>
    <row r="153" s="6" customFormat="true" ht="20.05" hidden="false" customHeight="true" outlineLevel="0" collapsed="false">
      <c r="A153" s="7" t="n">
        <v>151</v>
      </c>
      <c r="B153" s="6" t="str">
        <f aca="false">RIGHT(G153,4)</f>
        <v>2232</v>
      </c>
      <c r="C153" s="5" t="s">
        <v>1267</v>
      </c>
      <c r="D153" s="6" t="s">
        <v>1268</v>
      </c>
      <c r="E153" s="7" t="str">
        <f aca="false">LEFT(G153,2)</f>
        <v>标摊</v>
      </c>
      <c r="F153" s="7" t="n">
        <v>18</v>
      </c>
      <c r="G153" s="5" t="s">
        <v>1269</v>
      </c>
      <c r="H153" s="6" t="s">
        <v>1268</v>
      </c>
      <c r="I153" s="5" t="s">
        <v>30</v>
      </c>
      <c r="J153" s="5" t="s">
        <v>1270</v>
      </c>
      <c r="K153" s="6" t="s">
        <v>1271</v>
      </c>
      <c r="L153" s="6" t="s">
        <v>1272</v>
      </c>
      <c r="M153" s="6" t="s">
        <v>1273</v>
      </c>
      <c r="N153" s="6" t="s">
        <v>1274</v>
      </c>
      <c r="O153" s="6" t="s">
        <v>1275</v>
      </c>
      <c r="P153" s="5" t="s">
        <v>1276</v>
      </c>
    </row>
    <row r="154" s="6" customFormat="true" ht="20.05" hidden="false" customHeight="true" outlineLevel="0" collapsed="false">
      <c r="A154" s="7" t="n">
        <v>152</v>
      </c>
      <c r="B154" s="6" t="str">
        <f aca="false">RIGHT(G154,4)</f>
        <v>2235</v>
      </c>
      <c r="C154" s="5" t="s">
        <v>1277</v>
      </c>
      <c r="D154" s="6" t="s">
        <v>1278</v>
      </c>
      <c r="E154" s="7" t="str">
        <f aca="false">LEFT(G154,2)</f>
        <v>标摊</v>
      </c>
      <c r="F154" s="7" t="n">
        <v>18</v>
      </c>
      <c r="G154" s="5" t="s">
        <v>1279</v>
      </c>
      <c r="H154" s="6" t="s">
        <v>1278</v>
      </c>
      <c r="I154" s="5" t="s">
        <v>76</v>
      </c>
      <c r="J154" s="5" t="s">
        <v>1280</v>
      </c>
      <c r="K154" s="5" t="s">
        <v>525</v>
      </c>
      <c r="L154" s="6" t="s">
        <v>1281</v>
      </c>
      <c r="M154" s="6" t="s">
        <v>1282</v>
      </c>
      <c r="O154" s="6" t="s">
        <v>1283</v>
      </c>
      <c r="P154" s="5" t="s">
        <v>1284</v>
      </c>
    </row>
    <row r="155" s="6" customFormat="true" ht="20.05" hidden="false" customHeight="true" outlineLevel="0" collapsed="false">
      <c r="A155" s="7" t="n">
        <v>153</v>
      </c>
      <c r="B155" s="6" t="str">
        <f aca="false">RIGHT(G155,4)</f>
        <v>2238</v>
      </c>
      <c r="C155" s="5" t="s">
        <v>1285</v>
      </c>
      <c r="D155" s="6" t="s">
        <v>1286</v>
      </c>
      <c r="E155" s="7" t="str">
        <f aca="false">LEFT(G155,2)</f>
        <v>标摊</v>
      </c>
      <c r="F155" s="7" t="n">
        <v>18</v>
      </c>
      <c r="G155" s="5" t="s">
        <v>1287</v>
      </c>
      <c r="H155" s="6" t="s">
        <v>1286</v>
      </c>
      <c r="I155" s="5" t="s">
        <v>30</v>
      </c>
      <c r="J155" s="5" t="s">
        <v>1288</v>
      </c>
      <c r="K155" s="6" t="s">
        <v>1289</v>
      </c>
      <c r="L155" s="6" t="s">
        <v>1290</v>
      </c>
      <c r="M155" s="6" t="s">
        <v>1291</v>
      </c>
      <c r="N155" s="6" t="s">
        <v>1291</v>
      </c>
      <c r="O155" s="6" t="s">
        <v>1292</v>
      </c>
      <c r="P155" s="5" t="s">
        <v>1293</v>
      </c>
    </row>
    <row r="156" s="6" customFormat="true" ht="20.05" hidden="false" customHeight="true" outlineLevel="0" collapsed="false">
      <c r="A156" s="7" t="n">
        <v>154</v>
      </c>
      <c r="B156" s="6" t="str">
        <f aca="false">RIGHT(G156,4)</f>
        <v>2241</v>
      </c>
      <c r="C156" s="5" t="s">
        <v>1294</v>
      </c>
      <c r="D156" s="6" t="s">
        <v>1295</v>
      </c>
      <c r="E156" s="7" t="str">
        <f aca="false">LEFT(G156,2)</f>
        <v>标摊</v>
      </c>
      <c r="F156" s="7" t="n">
        <v>18</v>
      </c>
      <c r="G156" s="5" t="s">
        <v>1296</v>
      </c>
      <c r="H156" s="6" t="s">
        <v>1295</v>
      </c>
      <c r="I156" s="5" t="s">
        <v>30</v>
      </c>
      <c r="J156" s="5" t="s">
        <v>1297</v>
      </c>
      <c r="K156" s="6" t="s">
        <v>1298</v>
      </c>
      <c r="L156" s="6" t="s">
        <v>1299</v>
      </c>
      <c r="M156" s="6" t="s">
        <v>1300</v>
      </c>
      <c r="N156" s="6" t="s">
        <v>1300</v>
      </c>
      <c r="O156" s="6" t="s">
        <v>1301</v>
      </c>
      <c r="P156" s="5" t="s">
        <v>1302</v>
      </c>
    </row>
    <row r="157" s="6" customFormat="true" ht="20.05" hidden="false" customHeight="true" outlineLevel="0" collapsed="false">
      <c r="A157" s="7" t="n">
        <v>155</v>
      </c>
      <c r="B157" s="6" t="str">
        <f aca="false">RIGHT(G157,4)</f>
        <v>2244</v>
      </c>
      <c r="C157" s="5" t="s">
        <v>1303</v>
      </c>
      <c r="D157" s="6" t="s">
        <v>1304</v>
      </c>
      <c r="E157" s="7" t="str">
        <f aca="false">LEFT(G157,2)</f>
        <v>标摊</v>
      </c>
      <c r="F157" s="7" t="n">
        <v>18</v>
      </c>
      <c r="G157" s="5" t="s">
        <v>1305</v>
      </c>
      <c r="H157" s="6" t="s">
        <v>1304</v>
      </c>
      <c r="I157" s="5" t="s">
        <v>30</v>
      </c>
      <c r="J157" s="5" t="s">
        <v>1306</v>
      </c>
      <c r="K157" s="6" t="s">
        <v>1307</v>
      </c>
      <c r="L157" s="6" t="s">
        <v>1308</v>
      </c>
      <c r="M157" s="6" t="s">
        <v>1309</v>
      </c>
      <c r="N157" s="6" t="s">
        <v>1310</v>
      </c>
      <c r="O157" s="6" t="s">
        <v>1311</v>
      </c>
      <c r="P157" s="5" t="s">
        <v>1312</v>
      </c>
    </row>
    <row r="158" s="6" customFormat="true" ht="20.05" hidden="false" customHeight="true" outlineLevel="0" collapsed="false">
      <c r="A158" s="7" t="n">
        <v>156</v>
      </c>
      <c r="B158" s="6" t="str">
        <f aca="false">RIGHT(G158,4)</f>
        <v>2247</v>
      </c>
      <c r="C158" s="5" t="s">
        <v>1313</v>
      </c>
      <c r="D158" s="6" t="s">
        <v>1314</v>
      </c>
      <c r="E158" s="7" t="str">
        <f aca="false">LEFT(G158,2)</f>
        <v>标摊</v>
      </c>
      <c r="F158" s="7" t="n">
        <v>18</v>
      </c>
      <c r="G158" s="5" t="s">
        <v>1315</v>
      </c>
      <c r="H158" s="6" t="s">
        <v>1314</v>
      </c>
      <c r="I158" s="5" t="s">
        <v>30</v>
      </c>
      <c r="J158" s="5" t="s">
        <v>1316</v>
      </c>
      <c r="K158" s="6" t="s">
        <v>1317</v>
      </c>
      <c r="L158" s="6" t="s">
        <v>1318</v>
      </c>
      <c r="M158" s="6" t="s">
        <v>1319</v>
      </c>
      <c r="N158" s="6" t="s">
        <v>1319</v>
      </c>
      <c r="O158" s="6" t="s">
        <v>1320</v>
      </c>
      <c r="P158" s="5" t="s">
        <v>1321</v>
      </c>
    </row>
    <row r="159" s="6" customFormat="true" ht="20.05" hidden="false" customHeight="true" outlineLevel="0" collapsed="false">
      <c r="A159" s="7" t="n">
        <v>157</v>
      </c>
      <c r="B159" s="6" t="str">
        <f aca="false">RIGHT(G159,4)</f>
        <v>2250</v>
      </c>
      <c r="C159" s="5" t="s">
        <v>1322</v>
      </c>
      <c r="D159" s="6" t="s">
        <v>1323</v>
      </c>
      <c r="E159" s="7" t="str">
        <f aca="false">LEFT(G159,2)</f>
        <v>标摊</v>
      </c>
      <c r="F159" s="7" t="n">
        <v>18</v>
      </c>
      <c r="G159" s="5" t="s">
        <v>1324</v>
      </c>
      <c r="H159" s="6" t="s">
        <v>1323</v>
      </c>
      <c r="I159" s="5" t="s">
        <v>30</v>
      </c>
      <c r="J159" s="5" t="s">
        <v>1325</v>
      </c>
      <c r="K159" s="6" t="s">
        <v>1326</v>
      </c>
      <c r="L159" s="6" t="s">
        <v>1327</v>
      </c>
      <c r="M159" s="6" t="s">
        <v>1328</v>
      </c>
      <c r="N159" s="6" t="s">
        <v>1329</v>
      </c>
      <c r="O159" s="6" t="s">
        <v>1330</v>
      </c>
      <c r="P159" s="5" t="s">
        <v>1331</v>
      </c>
    </row>
    <row r="160" s="6" customFormat="true" ht="20.05" hidden="false" customHeight="true" outlineLevel="0" collapsed="false">
      <c r="A160" s="7" t="n">
        <v>158</v>
      </c>
      <c r="B160" s="6" t="str">
        <f aca="false">RIGHT(G160,4)</f>
        <v>2253</v>
      </c>
      <c r="C160" s="5" t="s">
        <v>1332</v>
      </c>
      <c r="D160" s="6" t="s">
        <v>1333</v>
      </c>
      <c r="E160" s="7" t="str">
        <f aca="false">LEFT(G160,2)</f>
        <v>标摊</v>
      </c>
      <c r="F160" s="7" t="n">
        <v>18</v>
      </c>
      <c r="G160" s="5" t="s">
        <v>1334</v>
      </c>
      <c r="H160" s="6" t="s">
        <v>1333</v>
      </c>
      <c r="I160" s="5" t="s">
        <v>30</v>
      </c>
      <c r="J160" s="5" t="s">
        <v>1335</v>
      </c>
      <c r="K160" s="6" t="s">
        <v>1336</v>
      </c>
      <c r="L160" s="6" t="s">
        <v>1337</v>
      </c>
      <c r="M160" s="6" t="s">
        <v>1338</v>
      </c>
      <c r="N160" s="6" t="s">
        <v>1339</v>
      </c>
      <c r="O160" s="6" t="s">
        <v>1340</v>
      </c>
      <c r="P160" s="11" t="s">
        <v>1341</v>
      </c>
    </row>
    <row r="161" s="6" customFormat="true" ht="20.05" hidden="false" customHeight="true" outlineLevel="0" collapsed="false">
      <c r="A161" s="7" t="n">
        <v>159</v>
      </c>
      <c r="B161" s="6" t="str">
        <f aca="false">RIGHT(G161,4)</f>
        <v>2256</v>
      </c>
      <c r="C161" s="5" t="s">
        <v>1342</v>
      </c>
      <c r="D161" s="6" t="s">
        <v>1343</v>
      </c>
      <c r="E161" s="7" t="str">
        <f aca="false">LEFT(G161,2)</f>
        <v>标摊</v>
      </c>
      <c r="F161" s="7" t="n">
        <v>18</v>
      </c>
      <c r="G161" s="5" t="s">
        <v>1344</v>
      </c>
      <c r="H161" s="6" t="s">
        <v>1343</v>
      </c>
      <c r="I161" s="5" t="s">
        <v>76</v>
      </c>
      <c r="J161" s="5" t="s">
        <v>1345</v>
      </c>
      <c r="K161" s="6" t="s">
        <v>1346</v>
      </c>
      <c r="L161" s="6" t="s">
        <v>1347</v>
      </c>
      <c r="M161" s="6" t="s">
        <v>1348</v>
      </c>
      <c r="N161" s="6" t="s">
        <v>1349</v>
      </c>
      <c r="O161" s="6" t="s">
        <v>1350</v>
      </c>
      <c r="P161" s="8" t="s">
        <v>1351</v>
      </c>
    </row>
    <row r="162" s="6" customFormat="true" ht="20.05" hidden="false" customHeight="true" outlineLevel="0" collapsed="false">
      <c r="A162" s="7" t="n">
        <v>160</v>
      </c>
      <c r="B162" s="6" t="str">
        <f aca="false">RIGHT(G162,4)</f>
        <v>2259</v>
      </c>
      <c r="C162" s="5" t="s">
        <v>1352</v>
      </c>
      <c r="D162" s="6" t="s">
        <v>1353</v>
      </c>
      <c r="E162" s="7" t="str">
        <f aca="false">LEFT(G162,2)</f>
        <v>标摊</v>
      </c>
      <c r="F162" s="7" t="n">
        <v>18</v>
      </c>
      <c r="G162" s="5" t="s">
        <v>1354</v>
      </c>
      <c r="H162" s="6" t="s">
        <v>1353</v>
      </c>
      <c r="I162" s="5" t="s">
        <v>30</v>
      </c>
      <c r="J162" s="5" t="s">
        <v>1355</v>
      </c>
      <c r="K162" s="6" t="s">
        <v>1356</v>
      </c>
      <c r="L162" s="6" t="s">
        <v>1357</v>
      </c>
      <c r="M162" s="6" t="s">
        <v>1358</v>
      </c>
      <c r="N162" s="6" t="s">
        <v>1359</v>
      </c>
      <c r="O162" s="6" t="s">
        <v>1360</v>
      </c>
    </row>
    <row r="163" s="6" customFormat="true" ht="20.05" hidden="false" customHeight="true" outlineLevel="0" collapsed="false">
      <c r="A163" s="7" t="n">
        <v>161</v>
      </c>
      <c r="B163" s="6" t="str">
        <f aca="false">RIGHT(G163,4)</f>
        <v>2262</v>
      </c>
      <c r="C163" s="5" t="s">
        <v>1361</v>
      </c>
      <c r="D163" s="6" t="s">
        <v>1362</v>
      </c>
      <c r="E163" s="7" t="str">
        <f aca="false">LEFT(G163,2)</f>
        <v>标摊</v>
      </c>
      <c r="F163" s="7" t="n">
        <v>18</v>
      </c>
      <c r="G163" s="5" t="s">
        <v>1363</v>
      </c>
      <c r="H163" s="6" t="s">
        <v>1362</v>
      </c>
      <c r="I163" s="5" t="s">
        <v>30</v>
      </c>
      <c r="J163" s="5" t="s">
        <v>1364</v>
      </c>
      <c r="K163" s="6" t="s">
        <v>1365</v>
      </c>
      <c r="L163" s="6" t="s">
        <v>1366</v>
      </c>
      <c r="M163" s="6" t="s">
        <v>1367</v>
      </c>
      <c r="N163" s="6" t="s">
        <v>1367</v>
      </c>
      <c r="O163" s="6" t="s">
        <v>1368</v>
      </c>
      <c r="P163" s="5" t="s">
        <v>1369</v>
      </c>
    </row>
    <row r="164" s="6" customFormat="true" ht="20.05" hidden="false" customHeight="true" outlineLevel="0" collapsed="false">
      <c r="A164" s="7" t="n">
        <v>162</v>
      </c>
      <c r="B164" s="6" t="str">
        <f aca="false">RIGHT(G164,4)</f>
        <v>2265</v>
      </c>
      <c r="C164" s="5" t="s">
        <v>1370</v>
      </c>
      <c r="D164" s="6" t="s">
        <v>1371</v>
      </c>
      <c r="E164" s="7" t="str">
        <f aca="false">LEFT(G164,2)</f>
        <v>标摊</v>
      </c>
      <c r="F164" s="7" t="n">
        <v>18</v>
      </c>
      <c r="G164" s="5" t="s">
        <v>1372</v>
      </c>
      <c r="H164" s="6" t="s">
        <v>1371</v>
      </c>
      <c r="I164" s="5" t="s">
        <v>30</v>
      </c>
      <c r="J164" s="5" t="s">
        <v>1373</v>
      </c>
      <c r="K164" s="6" t="s">
        <v>1374</v>
      </c>
      <c r="L164" s="6" t="s">
        <v>1375</v>
      </c>
      <c r="M164" s="6" t="s">
        <v>1376</v>
      </c>
      <c r="N164" s="6" t="s">
        <v>1376</v>
      </c>
      <c r="O164" s="6" t="s">
        <v>1377</v>
      </c>
      <c r="P164" s="5" t="s">
        <v>1378</v>
      </c>
    </row>
    <row r="165" s="6" customFormat="true" ht="20.05" hidden="false" customHeight="true" outlineLevel="0" collapsed="false">
      <c r="A165" s="7" t="n">
        <v>163</v>
      </c>
      <c r="B165" s="6" t="str">
        <f aca="false">RIGHT(G165,4)</f>
        <v>2268</v>
      </c>
      <c r="C165" s="5" t="s">
        <v>1379</v>
      </c>
      <c r="D165" s="6" t="s">
        <v>1380</v>
      </c>
      <c r="E165" s="7" t="str">
        <f aca="false">LEFT(G165,2)</f>
        <v>标摊</v>
      </c>
      <c r="F165" s="7" t="n">
        <v>18</v>
      </c>
      <c r="G165" s="5" t="s">
        <v>1381</v>
      </c>
      <c r="H165" s="6" t="s">
        <v>1380</v>
      </c>
      <c r="I165" s="5" t="s">
        <v>30</v>
      </c>
      <c r="J165" s="5" t="s">
        <v>1382</v>
      </c>
      <c r="K165" s="6" t="s">
        <v>1383</v>
      </c>
      <c r="L165" s="6" t="s">
        <v>1384</v>
      </c>
      <c r="M165" s="6" t="s">
        <v>1385</v>
      </c>
      <c r="N165" s="6" t="s">
        <v>1385</v>
      </c>
      <c r="O165" s="6" t="s">
        <v>1386</v>
      </c>
      <c r="P165" s="5" t="s">
        <v>1387</v>
      </c>
    </row>
    <row r="166" s="6" customFormat="true" ht="20.05" hidden="false" customHeight="true" outlineLevel="0" collapsed="false">
      <c r="A166" s="7" t="n">
        <v>164</v>
      </c>
      <c r="B166" s="6" t="str">
        <f aca="false">RIGHT(G166,4)</f>
        <v>2271</v>
      </c>
      <c r="C166" s="5" t="s">
        <v>1388</v>
      </c>
      <c r="D166" s="6" t="s">
        <v>1389</v>
      </c>
      <c r="E166" s="7" t="str">
        <f aca="false">LEFT(G166,2)</f>
        <v>标摊</v>
      </c>
      <c r="F166" s="7" t="n">
        <v>18</v>
      </c>
      <c r="G166" s="5" t="s">
        <v>1390</v>
      </c>
      <c r="H166" s="6" t="s">
        <v>1389</v>
      </c>
      <c r="I166" s="5" t="s">
        <v>30</v>
      </c>
      <c r="J166" s="5" t="s">
        <v>1391</v>
      </c>
      <c r="K166" s="6" t="s">
        <v>1392</v>
      </c>
      <c r="L166" s="6" t="s">
        <v>1393</v>
      </c>
      <c r="M166" s="6" t="s">
        <v>1394</v>
      </c>
      <c r="N166" s="6" t="s">
        <v>1395</v>
      </c>
      <c r="O166" s="6" t="s">
        <v>1396</v>
      </c>
      <c r="P166" s="5" t="s">
        <v>1397</v>
      </c>
    </row>
    <row r="167" s="6" customFormat="true" ht="20.05" hidden="false" customHeight="true" outlineLevel="0" collapsed="false">
      <c r="A167" s="7" t="n">
        <v>165</v>
      </c>
      <c r="B167" s="6" t="str">
        <f aca="false">RIGHT(G167,4)</f>
        <v>2274</v>
      </c>
      <c r="C167" s="5" t="s">
        <v>1398</v>
      </c>
      <c r="D167" s="6" t="s">
        <v>1399</v>
      </c>
      <c r="E167" s="7" t="str">
        <f aca="false">LEFT(G167,2)</f>
        <v>标摊</v>
      </c>
      <c r="F167" s="7" t="n">
        <v>18</v>
      </c>
      <c r="G167" s="5" t="s">
        <v>1400</v>
      </c>
      <c r="H167" s="6" t="s">
        <v>1399</v>
      </c>
      <c r="I167" s="5" t="s">
        <v>30</v>
      </c>
      <c r="J167" s="5" t="s">
        <v>1401</v>
      </c>
      <c r="K167" s="6" t="s">
        <v>1402</v>
      </c>
      <c r="L167" s="5" t="s">
        <v>525</v>
      </c>
      <c r="M167" s="6" t="s">
        <v>1403</v>
      </c>
      <c r="N167" s="5" t="s">
        <v>525</v>
      </c>
      <c r="O167" s="6" t="s">
        <v>1404</v>
      </c>
      <c r="P167" s="5" t="s">
        <v>1405</v>
      </c>
    </row>
    <row r="168" s="6" customFormat="true" ht="20.05" hidden="false" customHeight="true" outlineLevel="0" collapsed="false">
      <c r="A168" s="7" t="n">
        <v>166</v>
      </c>
      <c r="B168" s="6" t="str">
        <f aca="false">RIGHT(G168,4)</f>
        <v>2277</v>
      </c>
      <c r="C168" s="5" t="s">
        <v>1406</v>
      </c>
      <c r="D168" s="6" t="s">
        <v>1407</v>
      </c>
      <c r="E168" s="7" t="str">
        <f aca="false">LEFT(G168,2)</f>
        <v>标摊</v>
      </c>
      <c r="F168" s="7" t="n">
        <v>18</v>
      </c>
      <c r="G168" s="5" t="s">
        <v>1408</v>
      </c>
      <c r="H168" s="6" t="s">
        <v>1407</v>
      </c>
      <c r="I168" s="5" t="s">
        <v>30</v>
      </c>
      <c r="J168" s="5" t="s">
        <v>1409</v>
      </c>
      <c r="K168" s="6" t="s">
        <v>1410</v>
      </c>
      <c r="L168" s="6" t="s">
        <v>1411</v>
      </c>
      <c r="M168" s="6" t="s">
        <v>1412</v>
      </c>
      <c r="N168" s="6" t="s">
        <v>1413</v>
      </c>
      <c r="O168" s="6" t="s">
        <v>1414</v>
      </c>
      <c r="P168" s="8" t="s">
        <v>1415</v>
      </c>
    </row>
    <row r="169" s="6" customFormat="true" ht="20.05" hidden="false" customHeight="true" outlineLevel="0" collapsed="false">
      <c r="A169" s="7" t="n">
        <v>167</v>
      </c>
      <c r="B169" s="6" t="str">
        <f aca="false">RIGHT(G169,4)</f>
        <v>2289</v>
      </c>
      <c r="C169" s="5" t="s">
        <v>1416</v>
      </c>
      <c r="D169" s="6" t="s">
        <v>1417</v>
      </c>
      <c r="E169" s="7" t="str">
        <f aca="false">LEFT(G169,2)</f>
        <v>标摊</v>
      </c>
      <c r="F169" s="7" t="n">
        <v>18</v>
      </c>
      <c r="G169" s="5" t="s">
        <v>1418</v>
      </c>
      <c r="H169" s="6" t="s">
        <v>1417</v>
      </c>
      <c r="I169" s="5" t="s">
        <v>30</v>
      </c>
      <c r="J169" s="5" t="s">
        <v>1419</v>
      </c>
      <c r="K169" s="6" t="s">
        <v>1420</v>
      </c>
      <c r="L169" s="6" t="s">
        <v>1421</v>
      </c>
      <c r="M169" s="6" t="s">
        <v>1422</v>
      </c>
      <c r="N169" s="6" t="s">
        <v>1422</v>
      </c>
      <c r="O169" s="6" t="s">
        <v>1423</v>
      </c>
      <c r="P169" s="5" t="s">
        <v>1424</v>
      </c>
    </row>
    <row r="170" s="6" customFormat="true" ht="20.05" hidden="false" customHeight="true" outlineLevel="0" collapsed="false">
      <c r="A170" s="7" t="n">
        <v>168</v>
      </c>
      <c r="B170" s="6" t="str">
        <f aca="false">RIGHT(G170,4)</f>
        <v>2292</v>
      </c>
      <c r="C170" s="5" t="s">
        <v>1425</v>
      </c>
      <c r="D170" s="6" t="s">
        <v>1426</v>
      </c>
      <c r="E170" s="7" t="str">
        <f aca="false">LEFT(G170,2)</f>
        <v>标摊</v>
      </c>
      <c r="F170" s="7" t="n">
        <v>18</v>
      </c>
      <c r="G170" s="5" t="s">
        <v>1427</v>
      </c>
      <c r="H170" s="6" t="s">
        <v>1426</v>
      </c>
      <c r="I170" s="5" t="s">
        <v>30</v>
      </c>
      <c r="J170" s="5" t="s">
        <v>1428</v>
      </c>
      <c r="K170" s="6" t="s">
        <v>1429</v>
      </c>
      <c r="L170" s="6" t="s">
        <v>1430</v>
      </c>
      <c r="M170" s="6" t="s">
        <v>1227</v>
      </c>
      <c r="N170" s="6" t="s">
        <v>1227</v>
      </c>
      <c r="O170" s="6" t="s">
        <v>1228</v>
      </c>
      <c r="P170" s="5" t="s">
        <v>1431</v>
      </c>
    </row>
    <row r="171" s="6" customFormat="true" ht="20.05" hidden="false" customHeight="true" outlineLevel="0" collapsed="false">
      <c r="A171" s="7" t="n">
        <v>169</v>
      </c>
      <c r="B171" s="6" t="str">
        <f aca="false">RIGHT(G171,4)</f>
        <v>2295</v>
      </c>
      <c r="C171" s="5" t="s">
        <v>1432</v>
      </c>
      <c r="D171" s="6" t="s">
        <v>1433</v>
      </c>
      <c r="E171" s="7" t="str">
        <f aca="false">LEFT(G171,2)</f>
        <v>标摊</v>
      </c>
      <c r="F171" s="7" t="n">
        <v>18</v>
      </c>
      <c r="G171" s="5" t="s">
        <v>1434</v>
      </c>
      <c r="H171" s="6" t="s">
        <v>1433</v>
      </c>
      <c r="I171" s="5" t="s">
        <v>30</v>
      </c>
      <c r="J171" s="5" t="s">
        <v>1435</v>
      </c>
      <c r="K171" s="6" t="s">
        <v>1436</v>
      </c>
      <c r="L171" s="6" t="s">
        <v>1437</v>
      </c>
      <c r="M171" s="6" t="s">
        <v>1438</v>
      </c>
      <c r="N171" s="6" t="s">
        <v>1439</v>
      </c>
      <c r="O171" s="6" t="s">
        <v>1440</v>
      </c>
      <c r="P171" s="8" t="s">
        <v>1441</v>
      </c>
    </row>
    <row r="172" s="6" customFormat="true" ht="20.05" hidden="false" customHeight="true" outlineLevel="0" collapsed="false">
      <c r="A172" s="7" t="n">
        <v>170</v>
      </c>
      <c r="B172" s="12" t="n">
        <v>2296</v>
      </c>
      <c r="C172" s="13" t="s">
        <v>1442</v>
      </c>
      <c r="D172" s="6" t="s">
        <v>1443</v>
      </c>
      <c r="E172" s="4" t="s">
        <v>904</v>
      </c>
      <c r="F172" s="7" t="n">
        <v>9</v>
      </c>
      <c r="G172" s="5" t="s">
        <v>1444</v>
      </c>
    </row>
    <row r="173" s="6" customFormat="true" ht="20.05" hidden="false" customHeight="true" outlineLevel="0" collapsed="false">
      <c r="A173" s="7" t="n">
        <v>171</v>
      </c>
      <c r="B173" s="6" t="str">
        <f aca="false">RIGHT(G173,4)</f>
        <v>2298</v>
      </c>
      <c r="C173" s="5" t="s">
        <v>1445</v>
      </c>
      <c r="D173" s="6" t="s">
        <v>1446</v>
      </c>
      <c r="E173" s="7" t="str">
        <f aca="false">LEFT(G173,2)</f>
        <v>标摊</v>
      </c>
      <c r="F173" s="7" t="n">
        <v>9</v>
      </c>
      <c r="G173" s="5" t="s">
        <v>1447</v>
      </c>
      <c r="H173" s="6" t="s">
        <v>1446</v>
      </c>
      <c r="I173" s="5" t="s">
        <v>30</v>
      </c>
      <c r="J173" s="5" t="s">
        <v>1448</v>
      </c>
      <c r="K173" s="6" t="s">
        <v>1449</v>
      </c>
      <c r="L173" s="6" t="s">
        <v>1450</v>
      </c>
      <c r="M173" s="6" t="s">
        <v>1451</v>
      </c>
      <c r="N173" s="6" t="s">
        <v>1452</v>
      </c>
      <c r="O173" s="6" t="s">
        <v>1453</v>
      </c>
      <c r="P173" s="5" t="s">
        <v>1454</v>
      </c>
    </row>
    <row r="174" s="6" customFormat="true" ht="20.05" hidden="false" customHeight="true" outlineLevel="0" collapsed="false">
      <c r="A174" s="7" t="n">
        <v>172</v>
      </c>
      <c r="B174" s="6" t="str">
        <f aca="false">RIGHT(G174,4)</f>
        <v>2299</v>
      </c>
      <c r="C174" s="5" t="s">
        <v>1455</v>
      </c>
      <c r="D174" s="6" t="s">
        <v>1456</v>
      </c>
      <c r="E174" s="7" t="str">
        <f aca="false">LEFT(G174,2)</f>
        <v>标摊</v>
      </c>
      <c r="F174" s="7" t="n">
        <v>9</v>
      </c>
      <c r="G174" s="5" t="s">
        <v>1457</v>
      </c>
      <c r="H174" s="6" t="s">
        <v>1456</v>
      </c>
      <c r="I174" s="5" t="s">
        <v>30</v>
      </c>
      <c r="J174" s="5" t="s">
        <v>1458</v>
      </c>
      <c r="K174" s="6" t="s">
        <v>1459</v>
      </c>
      <c r="L174" s="6" t="s">
        <v>1460</v>
      </c>
      <c r="M174" s="6" t="s">
        <v>1461</v>
      </c>
      <c r="N174" s="6" t="s">
        <v>1461</v>
      </c>
      <c r="O174" s="6" t="s">
        <v>1462</v>
      </c>
    </row>
    <row r="175" s="6" customFormat="true" ht="20.05" hidden="false" customHeight="true" outlineLevel="0" collapsed="false">
      <c r="A175" s="7" t="n">
        <v>173</v>
      </c>
      <c r="B175" s="6" t="str">
        <f aca="false">RIGHT(G175,4)</f>
        <v>2301</v>
      </c>
      <c r="C175" s="5" t="s">
        <v>1463</v>
      </c>
      <c r="D175" s="6" t="s">
        <v>1464</v>
      </c>
      <c r="E175" s="7" t="str">
        <f aca="false">LEFT(G175,2)</f>
        <v>标摊</v>
      </c>
      <c r="F175" s="7" t="n">
        <v>9</v>
      </c>
      <c r="G175" s="5" t="s">
        <v>1465</v>
      </c>
      <c r="H175" s="6" t="s">
        <v>1464</v>
      </c>
      <c r="I175" s="5" t="s">
        <v>30</v>
      </c>
      <c r="J175" s="5" t="s">
        <v>1466</v>
      </c>
      <c r="K175" s="6" t="s">
        <v>1467</v>
      </c>
      <c r="L175" s="6" t="s">
        <v>1468</v>
      </c>
      <c r="M175" s="6" t="s">
        <v>1469</v>
      </c>
      <c r="N175" s="6" t="s">
        <v>1470</v>
      </c>
      <c r="O175" s="6" t="s">
        <v>1471</v>
      </c>
      <c r="P175" s="8" t="s">
        <v>1472</v>
      </c>
    </row>
    <row r="176" s="6" customFormat="true" ht="20.05" hidden="false" customHeight="true" outlineLevel="0" collapsed="false">
      <c r="A176" s="7" t="n">
        <v>174</v>
      </c>
      <c r="B176" s="6" t="str">
        <f aca="false">RIGHT(G176,4)</f>
        <v>2302</v>
      </c>
      <c r="C176" s="5" t="s">
        <v>1473</v>
      </c>
      <c r="D176" s="6" t="s">
        <v>1474</v>
      </c>
      <c r="E176" s="7" t="str">
        <f aca="false">LEFT(G176,2)</f>
        <v>标摊</v>
      </c>
      <c r="F176" s="7" t="n">
        <v>9</v>
      </c>
      <c r="G176" s="5" t="s">
        <v>1475</v>
      </c>
      <c r="H176" s="6" t="s">
        <v>1474</v>
      </c>
      <c r="I176" s="5" t="s">
        <v>30</v>
      </c>
      <c r="J176" s="5" t="s">
        <v>1476</v>
      </c>
      <c r="K176" s="6" t="s">
        <v>1477</v>
      </c>
      <c r="L176" s="6" t="s">
        <v>1478</v>
      </c>
      <c r="M176" s="6" t="s">
        <v>1479</v>
      </c>
      <c r="N176" s="6" t="s">
        <v>1480</v>
      </c>
      <c r="O176" s="6" t="s">
        <v>1481</v>
      </c>
      <c r="P176" s="8" t="s">
        <v>1482</v>
      </c>
    </row>
    <row r="177" s="6" customFormat="true" ht="20.05" hidden="false" customHeight="true" outlineLevel="0" collapsed="false">
      <c r="A177" s="7" t="n">
        <v>175</v>
      </c>
      <c r="B177" s="6" t="str">
        <f aca="false">RIGHT(G177,4)</f>
        <v>2303</v>
      </c>
      <c r="C177" s="5" t="s">
        <v>1483</v>
      </c>
      <c r="D177" s="5" t="s">
        <v>525</v>
      </c>
      <c r="E177" s="7" t="str">
        <f aca="false">LEFT(G177,2)</f>
        <v>标摊</v>
      </c>
      <c r="F177" s="7" t="n">
        <v>9</v>
      </c>
      <c r="G177" s="5" t="s">
        <v>1484</v>
      </c>
      <c r="H177" s="5" t="s">
        <v>525</v>
      </c>
      <c r="I177" s="5" t="s">
        <v>30</v>
      </c>
      <c r="J177" s="5" t="s">
        <v>1485</v>
      </c>
      <c r="L177" s="6" t="s">
        <v>1486</v>
      </c>
      <c r="M177" s="6" t="s">
        <v>1487</v>
      </c>
      <c r="N177" s="5" t="s">
        <v>525</v>
      </c>
      <c r="O177" s="6" t="s">
        <v>1488</v>
      </c>
    </row>
    <row r="178" s="6" customFormat="true" ht="20.05" hidden="false" customHeight="true" outlineLevel="0" collapsed="false">
      <c r="A178" s="7" t="n">
        <v>176</v>
      </c>
      <c r="B178" s="6" t="str">
        <f aca="false">RIGHT(G178,4)</f>
        <v>2304</v>
      </c>
      <c r="C178" s="5" t="s">
        <v>1489</v>
      </c>
      <c r="D178" s="6" t="s">
        <v>1490</v>
      </c>
      <c r="E178" s="7" t="str">
        <f aca="false">LEFT(G178,2)</f>
        <v>标摊</v>
      </c>
      <c r="F178" s="7" t="n">
        <v>9</v>
      </c>
      <c r="G178" s="5" t="s">
        <v>1491</v>
      </c>
      <c r="H178" s="6" t="s">
        <v>1490</v>
      </c>
      <c r="I178" s="5" t="s">
        <v>30</v>
      </c>
      <c r="J178" s="5" t="s">
        <v>1492</v>
      </c>
      <c r="K178" s="6" t="s">
        <v>1493</v>
      </c>
      <c r="L178" s="6" t="s">
        <v>1494</v>
      </c>
      <c r="M178" s="6" t="s">
        <v>1495</v>
      </c>
      <c r="N178" s="6" t="s">
        <v>1496</v>
      </c>
      <c r="O178" s="6" t="s">
        <v>1497</v>
      </c>
    </row>
    <row r="179" s="6" customFormat="true" ht="20.05" hidden="false" customHeight="true" outlineLevel="0" collapsed="false">
      <c r="A179" s="7" t="n">
        <v>177</v>
      </c>
      <c r="B179" s="6" t="str">
        <f aca="false">RIGHT(G179,4)</f>
        <v>2307</v>
      </c>
      <c r="C179" s="5" t="s">
        <v>1498</v>
      </c>
      <c r="D179" s="6" t="s">
        <v>1499</v>
      </c>
      <c r="E179" s="7" t="str">
        <f aca="false">LEFT(G179,2)</f>
        <v>标摊</v>
      </c>
      <c r="F179" s="7" t="n">
        <v>9</v>
      </c>
      <c r="G179" s="5" t="s">
        <v>1500</v>
      </c>
      <c r="H179" s="6" t="s">
        <v>1499</v>
      </c>
      <c r="I179" s="5" t="s">
        <v>30</v>
      </c>
      <c r="J179" s="5" t="s">
        <v>1501</v>
      </c>
      <c r="K179" s="6" t="s">
        <v>1502</v>
      </c>
      <c r="L179" s="6" t="s">
        <v>1503</v>
      </c>
      <c r="M179" s="6" t="s">
        <v>1504</v>
      </c>
      <c r="N179" s="6" t="s">
        <v>1505</v>
      </c>
      <c r="O179" s="6" t="s">
        <v>1506</v>
      </c>
      <c r="P179" s="8" t="s">
        <v>1507</v>
      </c>
    </row>
    <row r="180" s="6" customFormat="true" ht="20.05" hidden="false" customHeight="true" outlineLevel="0" collapsed="false">
      <c r="A180" s="7" t="n">
        <v>178</v>
      </c>
      <c r="B180" s="6" t="str">
        <f aca="false">RIGHT(G180,4)</f>
        <v>2308</v>
      </c>
      <c r="C180" s="5" t="s">
        <v>1508</v>
      </c>
      <c r="D180" s="6" t="s">
        <v>1509</v>
      </c>
      <c r="E180" s="7" t="str">
        <f aca="false">LEFT(G180,2)</f>
        <v>标摊</v>
      </c>
      <c r="F180" s="7" t="n">
        <v>9</v>
      </c>
      <c r="G180" s="5" t="s">
        <v>1510</v>
      </c>
      <c r="H180" s="6" t="s">
        <v>1509</v>
      </c>
      <c r="I180" s="5" t="s">
        <v>30</v>
      </c>
      <c r="J180" s="5" t="s">
        <v>1511</v>
      </c>
      <c r="K180" s="6" t="s">
        <v>1512</v>
      </c>
      <c r="L180" s="6" t="s">
        <v>1513</v>
      </c>
      <c r="M180" s="6" t="s">
        <v>1514</v>
      </c>
      <c r="N180" s="6" t="s">
        <v>1515</v>
      </c>
      <c r="O180" s="6" t="s">
        <v>1516</v>
      </c>
      <c r="P180" s="5" t="s">
        <v>1517</v>
      </c>
    </row>
    <row r="181" s="6" customFormat="true" ht="20.05" hidden="false" customHeight="true" outlineLevel="0" collapsed="false">
      <c r="A181" s="7" t="n">
        <v>179</v>
      </c>
      <c r="B181" s="6" t="str">
        <f aca="false">RIGHT(G181,4)</f>
        <v>2309</v>
      </c>
      <c r="C181" s="5" t="s">
        <v>1518</v>
      </c>
      <c r="D181" s="6" t="s">
        <v>1519</v>
      </c>
      <c r="E181" s="7" t="str">
        <f aca="false">LEFT(G181,2)</f>
        <v>标摊</v>
      </c>
      <c r="F181" s="7" t="n">
        <v>9</v>
      </c>
      <c r="G181" s="5" t="s">
        <v>1520</v>
      </c>
      <c r="H181" s="6" t="s">
        <v>1519</v>
      </c>
      <c r="I181" s="5" t="s">
        <v>19</v>
      </c>
      <c r="J181" s="5" t="s">
        <v>1521</v>
      </c>
      <c r="K181" s="6" t="s">
        <v>1522</v>
      </c>
      <c r="L181" s="6" t="s">
        <v>1523</v>
      </c>
      <c r="M181" s="6" t="s">
        <v>1524</v>
      </c>
      <c r="N181" s="6" t="s">
        <v>1525</v>
      </c>
      <c r="O181" s="6" t="s">
        <v>1526</v>
      </c>
    </row>
    <row r="182" s="6" customFormat="true" ht="20.05" hidden="false" customHeight="true" outlineLevel="0" collapsed="false">
      <c r="A182" s="7" t="n">
        <v>180</v>
      </c>
      <c r="B182" s="6" t="str">
        <f aca="false">RIGHT(G182,4)</f>
        <v>2310</v>
      </c>
      <c r="C182" s="5" t="s">
        <v>1527</v>
      </c>
      <c r="D182" s="6" t="s">
        <v>1528</v>
      </c>
      <c r="E182" s="7" t="str">
        <f aca="false">LEFT(G182,2)</f>
        <v>标摊</v>
      </c>
      <c r="F182" s="7" t="n">
        <v>9</v>
      </c>
      <c r="G182" s="5" t="s">
        <v>1529</v>
      </c>
      <c r="H182" s="6" t="s">
        <v>1528</v>
      </c>
      <c r="I182" s="5" t="s">
        <v>30</v>
      </c>
      <c r="J182" s="5" t="s">
        <v>1530</v>
      </c>
      <c r="K182" s="6" t="s">
        <v>1531</v>
      </c>
      <c r="L182" s="6" t="s">
        <v>1532</v>
      </c>
      <c r="M182" s="6" t="s">
        <v>1533</v>
      </c>
      <c r="N182" s="6" t="s">
        <v>1534</v>
      </c>
      <c r="O182" s="6" t="s">
        <v>1535</v>
      </c>
      <c r="P182" s="8" t="s">
        <v>1536</v>
      </c>
    </row>
    <row r="183" s="6" customFormat="true" ht="20.05" hidden="false" customHeight="true" outlineLevel="0" collapsed="false">
      <c r="A183" s="7" t="n">
        <v>181</v>
      </c>
      <c r="B183" s="6" t="str">
        <f aca="false">RIGHT(G183,4)</f>
        <v>2313</v>
      </c>
      <c r="C183" s="5" t="s">
        <v>1537</v>
      </c>
      <c r="D183" s="6" t="s">
        <v>1538</v>
      </c>
      <c r="E183" s="7" t="str">
        <f aca="false">LEFT(G183,2)</f>
        <v>标摊</v>
      </c>
      <c r="F183" s="7" t="n">
        <v>9</v>
      </c>
      <c r="G183" s="5" t="s">
        <v>1539</v>
      </c>
      <c r="H183" s="6" t="s">
        <v>1538</v>
      </c>
      <c r="I183" s="5" t="s">
        <v>30</v>
      </c>
      <c r="J183" s="5" t="s">
        <v>1540</v>
      </c>
      <c r="K183" s="6" t="s">
        <v>1541</v>
      </c>
      <c r="L183" s="6" t="s">
        <v>1542</v>
      </c>
      <c r="M183" s="6" t="s">
        <v>1543</v>
      </c>
      <c r="N183" s="6" t="s">
        <v>1544</v>
      </c>
      <c r="O183" s="6" t="s">
        <v>1545</v>
      </c>
      <c r="P183" s="5" t="s">
        <v>1546</v>
      </c>
    </row>
    <row r="184" s="6" customFormat="true" ht="20.05" hidden="false" customHeight="true" outlineLevel="0" collapsed="false">
      <c r="A184" s="7" t="n">
        <v>182</v>
      </c>
      <c r="B184" s="6" t="str">
        <f aca="false">RIGHT(G184,4)</f>
        <v>2314</v>
      </c>
      <c r="C184" s="5" t="s">
        <v>1547</v>
      </c>
      <c r="D184" s="6" t="s">
        <v>1548</v>
      </c>
      <c r="E184" s="7" t="str">
        <f aca="false">LEFT(G184,2)</f>
        <v>标摊</v>
      </c>
      <c r="F184" s="7" t="n">
        <v>9</v>
      </c>
      <c r="G184" s="5" t="s">
        <v>1549</v>
      </c>
      <c r="H184" s="6" t="s">
        <v>1548</v>
      </c>
      <c r="I184" s="5" t="s">
        <v>30</v>
      </c>
      <c r="J184" s="5" t="s">
        <v>1550</v>
      </c>
      <c r="K184" s="6" t="s">
        <v>1551</v>
      </c>
      <c r="L184" s="6" t="s">
        <v>1552</v>
      </c>
      <c r="M184" s="6" t="s">
        <v>1553</v>
      </c>
      <c r="N184" s="5" t="s">
        <v>525</v>
      </c>
      <c r="O184" s="6" t="s">
        <v>1554</v>
      </c>
      <c r="P184" s="5" t="s">
        <v>1555</v>
      </c>
    </row>
    <row r="185" s="6" customFormat="true" ht="20.05" hidden="false" customHeight="true" outlineLevel="0" collapsed="false">
      <c r="A185" s="7" t="n">
        <v>183</v>
      </c>
      <c r="B185" s="6" t="str">
        <f aca="false">RIGHT(G185,4)</f>
        <v>2315</v>
      </c>
      <c r="C185" s="5" t="s">
        <v>1556</v>
      </c>
      <c r="D185" s="6" t="s">
        <v>1557</v>
      </c>
      <c r="E185" s="7" t="str">
        <f aca="false">LEFT(G185,2)</f>
        <v>标摊</v>
      </c>
      <c r="F185" s="7" t="n">
        <v>9</v>
      </c>
      <c r="G185" s="5" t="s">
        <v>1558</v>
      </c>
      <c r="H185" s="6" t="s">
        <v>1557</v>
      </c>
      <c r="I185" s="5" t="s">
        <v>30</v>
      </c>
      <c r="J185" s="5" t="s">
        <v>1559</v>
      </c>
      <c r="K185" s="6" t="s">
        <v>1560</v>
      </c>
      <c r="L185" s="6" t="s">
        <v>1561</v>
      </c>
      <c r="M185" s="6" t="s">
        <v>1562</v>
      </c>
      <c r="N185" s="6" t="s">
        <v>1563</v>
      </c>
      <c r="O185" s="6" t="s">
        <v>1564</v>
      </c>
      <c r="P185" s="6" t="s">
        <v>1565</v>
      </c>
    </row>
    <row r="186" s="6" customFormat="true" ht="20.05" hidden="false" customHeight="true" outlineLevel="0" collapsed="false">
      <c r="A186" s="7" t="n">
        <v>184</v>
      </c>
      <c r="B186" s="6" t="str">
        <f aca="false">RIGHT(G186,4)</f>
        <v>2316</v>
      </c>
      <c r="C186" s="5" t="s">
        <v>1566</v>
      </c>
      <c r="D186" s="6" t="s">
        <v>1567</v>
      </c>
      <c r="E186" s="7" t="str">
        <f aca="false">LEFT(G186,2)</f>
        <v>标摊</v>
      </c>
      <c r="F186" s="7" t="n">
        <v>9</v>
      </c>
      <c r="G186" s="5" t="s">
        <v>1568</v>
      </c>
      <c r="H186" s="6" t="s">
        <v>1567</v>
      </c>
      <c r="I186" s="5" t="s">
        <v>30</v>
      </c>
      <c r="J186" s="5" t="s">
        <v>1569</v>
      </c>
      <c r="K186" s="6" t="s">
        <v>1570</v>
      </c>
      <c r="L186" s="6" t="s">
        <v>1567</v>
      </c>
      <c r="M186" s="6" t="s">
        <v>1571</v>
      </c>
      <c r="N186" s="6" t="s">
        <v>1572</v>
      </c>
      <c r="O186" s="6" t="s">
        <v>1573</v>
      </c>
      <c r="P186" s="5" t="s">
        <v>1574</v>
      </c>
    </row>
    <row r="187" s="6" customFormat="true" ht="20.05" hidden="false" customHeight="true" outlineLevel="0" collapsed="false">
      <c r="A187" s="7" t="n">
        <v>185</v>
      </c>
      <c r="B187" s="6" t="str">
        <f aca="false">RIGHT(G187,4)</f>
        <v>2318</v>
      </c>
      <c r="C187" s="5" t="s">
        <v>1575</v>
      </c>
      <c r="D187" s="6" t="s">
        <v>1576</v>
      </c>
      <c r="E187" s="7" t="str">
        <f aca="false">LEFT(G187,2)</f>
        <v>标摊</v>
      </c>
      <c r="F187" s="7" t="n">
        <v>9</v>
      </c>
      <c r="G187" s="5" t="s">
        <v>1577</v>
      </c>
      <c r="H187" s="6" t="s">
        <v>1576</v>
      </c>
      <c r="I187" s="5" t="s">
        <v>30</v>
      </c>
      <c r="J187" s="5" t="s">
        <v>1578</v>
      </c>
      <c r="K187" s="6" t="s">
        <v>1579</v>
      </c>
      <c r="L187" s="6" t="s">
        <v>1580</v>
      </c>
      <c r="M187" s="6" t="s">
        <v>1581</v>
      </c>
      <c r="N187" s="6" t="s">
        <v>1582</v>
      </c>
      <c r="O187" s="6" t="s">
        <v>1583</v>
      </c>
      <c r="P187" s="5" t="s">
        <v>1584</v>
      </c>
    </row>
    <row r="188" s="6" customFormat="true" ht="20.05" hidden="false" customHeight="true" outlineLevel="0" collapsed="false">
      <c r="A188" s="7" t="n">
        <v>186</v>
      </c>
      <c r="B188" s="6" t="str">
        <f aca="false">RIGHT(G188,4)</f>
        <v>2319</v>
      </c>
      <c r="C188" s="5" t="s">
        <v>1585</v>
      </c>
      <c r="D188" s="6" t="s">
        <v>1586</v>
      </c>
      <c r="E188" s="7" t="str">
        <f aca="false">LEFT(G188,2)</f>
        <v>标摊</v>
      </c>
      <c r="F188" s="7" t="n">
        <v>9</v>
      </c>
      <c r="G188" s="5" t="s">
        <v>1587</v>
      </c>
      <c r="H188" s="6" t="s">
        <v>1586</v>
      </c>
      <c r="I188" s="5" t="s">
        <v>30</v>
      </c>
      <c r="J188" s="5" t="s">
        <v>1588</v>
      </c>
      <c r="K188" s="6" t="s">
        <v>1589</v>
      </c>
      <c r="L188" s="6" t="s">
        <v>1590</v>
      </c>
      <c r="M188" s="6" t="s">
        <v>1591</v>
      </c>
      <c r="N188" s="6" t="s">
        <v>1591</v>
      </c>
      <c r="O188" s="6" t="s">
        <v>1592</v>
      </c>
      <c r="P188" s="5" t="s">
        <v>1593</v>
      </c>
    </row>
    <row r="189" s="6" customFormat="true" ht="20.05" hidden="false" customHeight="true" outlineLevel="0" collapsed="false">
      <c r="A189" s="7" t="n">
        <v>187</v>
      </c>
      <c r="B189" s="6" t="str">
        <f aca="false">RIGHT(G189,4)</f>
        <v>2321</v>
      </c>
      <c r="C189" s="5" t="s">
        <v>1594</v>
      </c>
      <c r="D189" s="6" t="s">
        <v>1595</v>
      </c>
      <c r="E189" s="7" t="str">
        <f aca="false">LEFT(G189,2)</f>
        <v>标摊</v>
      </c>
      <c r="F189" s="7" t="n">
        <v>9</v>
      </c>
      <c r="G189" s="5" t="s">
        <v>1596</v>
      </c>
      <c r="H189" s="6" t="s">
        <v>1595</v>
      </c>
      <c r="I189" s="5" t="s">
        <v>30</v>
      </c>
      <c r="J189" s="5" t="s">
        <v>1597</v>
      </c>
      <c r="K189" s="6" t="s">
        <v>1598</v>
      </c>
      <c r="L189" s="6" t="s">
        <v>1599</v>
      </c>
      <c r="M189" s="6" t="s">
        <v>1600</v>
      </c>
      <c r="N189" s="6" t="s">
        <v>1601</v>
      </c>
      <c r="O189" s="6" t="s">
        <v>1602</v>
      </c>
    </row>
    <row r="190" s="6" customFormat="true" ht="20.05" hidden="false" customHeight="true" outlineLevel="0" collapsed="false">
      <c r="A190" s="7" t="n">
        <v>188</v>
      </c>
      <c r="B190" s="6" t="str">
        <f aca="false">RIGHT(G190,4)</f>
        <v>2322</v>
      </c>
      <c r="C190" s="5" t="s">
        <v>1603</v>
      </c>
      <c r="D190" s="6" t="s">
        <v>1604</v>
      </c>
      <c r="E190" s="7" t="str">
        <f aca="false">LEFT(G190,2)</f>
        <v>标摊</v>
      </c>
      <c r="F190" s="7" t="n">
        <v>9</v>
      </c>
      <c r="G190" s="5" t="s">
        <v>1605</v>
      </c>
      <c r="H190" s="6" t="s">
        <v>1604</v>
      </c>
      <c r="I190" s="5" t="s">
        <v>30</v>
      </c>
      <c r="J190" s="5" t="s">
        <v>1606</v>
      </c>
      <c r="K190" s="6" t="s">
        <v>1607</v>
      </c>
      <c r="L190" s="6" t="s">
        <v>1608</v>
      </c>
      <c r="M190" s="6" t="s">
        <v>1609</v>
      </c>
      <c r="N190" s="6" t="s">
        <v>1609</v>
      </c>
      <c r="O190" s="6" t="s">
        <v>1610</v>
      </c>
      <c r="P190" s="5" t="s">
        <v>1611</v>
      </c>
    </row>
    <row r="191" s="6" customFormat="true" ht="20.05" hidden="false" customHeight="true" outlineLevel="0" collapsed="false">
      <c r="A191" s="7" t="n">
        <v>189</v>
      </c>
      <c r="B191" s="6" t="str">
        <f aca="false">RIGHT(G191,4)</f>
        <v>2325</v>
      </c>
      <c r="C191" s="5" t="s">
        <v>1612</v>
      </c>
      <c r="D191" s="6" t="s">
        <v>1613</v>
      </c>
      <c r="E191" s="7" t="str">
        <f aca="false">LEFT(G191,2)</f>
        <v>标摊</v>
      </c>
      <c r="F191" s="7" t="n">
        <v>9</v>
      </c>
      <c r="G191" s="5" t="s">
        <v>1614</v>
      </c>
      <c r="H191" s="6" t="s">
        <v>1613</v>
      </c>
      <c r="I191" s="5" t="s">
        <v>30</v>
      </c>
      <c r="J191" s="5" t="s">
        <v>1615</v>
      </c>
      <c r="K191" s="6" t="s">
        <v>1616</v>
      </c>
      <c r="L191" s="6" t="s">
        <v>1617</v>
      </c>
      <c r="M191" s="6" t="s">
        <v>1618</v>
      </c>
      <c r="N191" s="6" t="s">
        <v>1618</v>
      </c>
      <c r="O191" s="6" t="s">
        <v>1619</v>
      </c>
    </row>
    <row r="192" s="6" customFormat="true" ht="20.05" hidden="false" customHeight="true" outlineLevel="0" collapsed="false">
      <c r="A192" s="7" t="n">
        <v>190</v>
      </c>
      <c r="B192" s="6" t="str">
        <f aca="false">RIGHT(G192,4)</f>
        <v>2326</v>
      </c>
      <c r="C192" s="5" t="s">
        <v>1620</v>
      </c>
      <c r="D192" s="6" t="s">
        <v>1621</v>
      </c>
      <c r="E192" s="7" t="str">
        <f aca="false">LEFT(G192,2)</f>
        <v>标摊</v>
      </c>
      <c r="F192" s="7" t="n">
        <v>9</v>
      </c>
      <c r="G192" s="5" t="s">
        <v>1622</v>
      </c>
      <c r="H192" s="6" t="s">
        <v>1621</v>
      </c>
      <c r="I192" s="5" t="s">
        <v>30</v>
      </c>
      <c r="J192" s="5" t="s">
        <v>1623</v>
      </c>
      <c r="K192" s="6" t="s">
        <v>1621</v>
      </c>
      <c r="L192" s="6" t="s">
        <v>1624</v>
      </c>
      <c r="M192" s="6" t="s">
        <v>1625</v>
      </c>
      <c r="N192" s="6" t="s">
        <v>1626</v>
      </c>
      <c r="O192" s="6" t="s">
        <v>1627</v>
      </c>
      <c r="P192" s="5" t="s">
        <v>1628</v>
      </c>
    </row>
    <row r="193" s="6" customFormat="true" ht="20.05" hidden="false" customHeight="true" outlineLevel="0" collapsed="false">
      <c r="A193" s="7" t="n">
        <v>191</v>
      </c>
      <c r="B193" s="6" t="str">
        <f aca="false">RIGHT(G193,4)</f>
        <v>2327</v>
      </c>
      <c r="C193" s="5" t="s">
        <v>1629</v>
      </c>
      <c r="D193" s="6" t="s">
        <v>1630</v>
      </c>
      <c r="E193" s="7" t="str">
        <f aca="false">LEFT(G193,2)</f>
        <v>标摊</v>
      </c>
      <c r="F193" s="7" t="n">
        <v>9</v>
      </c>
      <c r="G193" s="5" t="s">
        <v>1631</v>
      </c>
      <c r="H193" s="6" t="s">
        <v>1630</v>
      </c>
      <c r="I193" s="5" t="s">
        <v>30</v>
      </c>
      <c r="J193" s="5" t="s">
        <v>1632</v>
      </c>
      <c r="K193" s="6" t="s">
        <v>1633</v>
      </c>
      <c r="L193" s="6" t="s">
        <v>1634</v>
      </c>
      <c r="M193" s="6" t="s">
        <v>1635</v>
      </c>
      <c r="N193" s="6" t="s">
        <v>1635</v>
      </c>
      <c r="O193" s="6" t="s">
        <v>1636</v>
      </c>
      <c r="P193" s="8" t="s">
        <v>1637</v>
      </c>
    </row>
    <row r="194" s="6" customFormat="true" ht="20.05" hidden="false" customHeight="true" outlineLevel="0" collapsed="false">
      <c r="A194" s="7" t="n">
        <v>192</v>
      </c>
      <c r="B194" s="6" t="str">
        <f aca="false">RIGHT(G194,4)</f>
        <v>2328</v>
      </c>
      <c r="C194" s="5" t="s">
        <v>1638</v>
      </c>
      <c r="D194" s="6" t="s">
        <v>1639</v>
      </c>
      <c r="E194" s="7" t="str">
        <f aca="false">LEFT(G194,2)</f>
        <v>标摊</v>
      </c>
      <c r="F194" s="7" t="n">
        <v>9</v>
      </c>
      <c r="G194" s="5" t="s">
        <v>1640</v>
      </c>
      <c r="H194" s="6" t="s">
        <v>1639</v>
      </c>
      <c r="I194" s="5" t="s">
        <v>30</v>
      </c>
      <c r="J194" s="5" t="s">
        <v>1641</v>
      </c>
      <c r="K194" s="6" t="s">
        <v>1642</v>
      </c>
      <c r="L194" s="6" t="s">
        <v>1643</v>
      </c>
      <c r="M194" s="6" t="s">
        <v>1644</v>
      </c>
      <c r="N194" s="6" t="s">
        <v>1645</v>
      </c>
      <c r="O194" s="6" t="s">
        <v>1646</v>
      </c>
      <c r="P194" s="8" t="s">
        <v>1647</v>
      </c>
    </row>
    <row r="195" s="6" customFormat="true" ht="20.05" hidden="false" customHeight="true" outlineLevel="0" collapsed="false">
      <c r="A195" s="7" t="n">
        <v>193</v>
      </c>
      <c r="B195" s="6" t="str">
        <f aca="false">RIGHT(G195,4)</f>
        <v>2331</v>
      </c>
      <c r="C195" s="5" t="s">
        <v>1648</v>
      </c>
      <c r="D195" s="6" t="s">
        <v>1649</v>
      </c>
      <c r="E195" s="7" t="str">
        <f aca="false">LEFT(G195,2)</f>
        <v>标摊</v>
      </c>
      <c r="F195" s="7" t="n">
        <v>9</v>
      </c>
      <c r="G195" s="5" t="s">
        <v>1650</v>
      </c>
      <c r="H195" s="6" t="s">
        <v>1649</v>
      </c>
      <c r="I195" s="5" t="s">
        <v>30</v>
      </c>
      <c r="J195" s="5" t="s">
        <v>1651</v>
      </c>
      <c r="K195" s="6" t="s">
        <v>1652</v>
      </c>
      <c r="L195" s="5" t="s">
        <v>525</v>
      </c>
      <c r="M195" s="6" t="s">
        <v>1653</v>
      </c>
      <c r="N195" s="6" t="s">
        <v>1654</v>
      </c>
      <c r="O195" s="6" t="s">
        <v>1655</v>
      </c>
      <c r="P195" s="5" t="s">
        <v>1656</v>
      </c>
    </row>
    <row r="196" s="6" customFormat="true" ht="20.05" hidden="false" customHeight="true" outlineLevel="0" collapsed="false">
      <c r="A196" s="7" t="n">
        <v>194</v>
      </c>
      <c r="B196" s="6" t="str">
        <f aca="false">RIGHT(G196,4)</f>
        <v>2332</v>
      </c>
      <c r="C196" s="5" t="s">
        <v>1657</v>
      </c>
      <c r="D196" s="6" t="s">
        <v>1658</v>
      </c>
      <c r="E196" s="7" t="str">
        <f aca="false">LEFT(G196,2)</f>
        <v>标摊</v>
      </c>
      <c r="F196" s="7" t="n">
        <v>9</v>
      </c>
      <c r="G196" s="5" t="s">
        <v>1659</v>
      </c>
      <c r="H196" s="6" t="s">
        <v>1658</v>
      </c>
      <c r="I196" s="5" t="s">
        <v>30</v>
      </c>
      <c r="J196" s="5" t="s">
        <v>1660</v>
      </c>
      <c r="K196" s="6" t="s">
        <v>1661</v>
      </c>
      <c r="L196" s="6" t="s">
        <v>1662</v>
      </c>
      <c r="M196" s="6" t="s">
        <v>1663</v>
      </c>
      <c r="N196" s="6" t="s">
        <v>1664</v>
      </c>
      <c r="O196" s="6" t="s">
        <v>1665</v>
      </c>
      <c r="P196" s="5" t="s">
        <v>1666</v>
      </c>
    </row>
    <row r="197" s="6" customFormat="true" ht="20.05" hidden="false" customHeight="true" outlineLevel="0" collapsed="false">
      <c r="A197" s="7" t="n">
        <v>195</v>
      </c>
      <c r="B197" s="6" t="str">
        <f aca="false">RIGHT(G197,4)</f>
        <v>2333</v>
      </c>
      <c r="C197" s="5" t="s">
        <v>1667</v>
      </c>
      <c r="D197" s="6" t="s">
        <v>1668</v>
      </c>
      <c r="E197" s="7" t="str">
        <f aca="false">LEFT(G197,2)</f>
        <v>标摊</v>
      </c>
      <c r="F197" s="7" t="n">
        <v>9</v>
      </c>
      <c r="G197" s="5" t="s">
        <v>1669</v>
      </c>
      <c r="H197" s="6" t="s">
        <v>1668</v>
      </c>
      <c r="I197" s="5" t="s">
        <v>30</v>
      </c>
      <c r="J197" s="5" t="s">
        <v>1670</v>
      </c>
      <c r="K197" s="6" t="s">
        <v>1671</v>
      </c>
      <c r="L197" s="6" t="s">
        <v>1672</v>
      </c>
      <c r="M197" s="6" t="s">
        <v>1673</v>
      </c>
      <c r="N197" s="6" t="s">
        <v>1673</v>
      </c>
      <c r="O197" s="6" t="s">
        <v>1674</v>
      </c>
    </row>
    <row r="198" s="6" customFormat="true" ht="20.05" hidden="false" customHeight="true" outlineLevel="0" collapsed="false">
      <c r="A198" s="7" t="n">
        <v>196</v>
      </c>
      <c r="B198" s="6" t="str">
        <f aca="false">RIGHT(G198,4)</f>
        <v>2334</v>
      </c>
      <c r="C198" s="5" t="s">
        <v>1675</v>
      </c>
      <c r="D198" s="6" t="s">
        <v>1676</v>
      </c>
      <c r="E198" s="7" t="str">
        <f aca="false">LEFT(G198,2)</f>
        <v>标摊</v>
      </c>
      <c r="F198" s="7" t="n">
        <v>9</v>
      </c>
      <c r="G198" s="5" t="s">
        <v>1677</v>
      </c>
      <c r="H198" s="6" t="s">
        <v>1676</v>
      </c>
      <c r="I198" s="5" t="s">
        <v>30</v>
      </c>
      <c r="J198" s="5" t="s">
        <v>1678</v>
      </c>
      <c r="K198" s="6" t="s">
        <v>1679</v>
      </c>
      <c r="L198" s="6" t="s">
        <v>1680</v>
      </c>
      <c r="M198" s="6" t="s">
        <v>1681</v>
      </c>
      <c r="N198" s="6" t="s">
        <v>1681</v>
      </c>
      <c r="O198" s="6" t="s">
        <v>1682</v>
      </c>
      <c r="P198" s="5" t="s">
        <v>1683</v>
      </c>
    </row>
    <row r="199" s="6" customFormat="true" ht="20.05" hidden="false" customHeight="true" outlineLevel="0" collapsed="false">
      <c r="A199" s="7" t="n">
        <v>197</v>
      </c>
      <c r="B199" s="6" t="str">
        <f aca="false">RIGHT(G199,4)</f>
        <v>2337</v>
      </c>
      <c r="C199" s="5" t="s">
        <v>1684</v>
      </c>
      <c r="D199" s="6" t="s">
        <v>1685</v>
      </c>
      <c r="E199" s="7" t="str">
        <f aca="false">LEFT(G199,2)</f>
        <v>标摊</v>
      </c>
      <c r="F199" s="7" t="n">
        <v>9</v>
      </c>
      <c r="G199" s="5" t="s">
        <v>1686</v>
      </c>
      <c r="H199" s="6" t="s">
        <v>1685</v>
      </c>
      <c r="I199" s="5" t="s">
        <v>30</v>
      </c>
      <c r="J199" s="5" t="s">
        <v>1687</v>
      </c>
      <c r="K199" s="6" t="s">
        <v>1688</v>
      </c>
      <c r="L199" s="6" t="s">
        <v>1689</v>
      </c>
      <c r="M199" s="6" t="s">
        <v>1690</v>
      </c>
      <c r="N199" s="6" t="s">
        <v>1690</v>
      </c>
      <c r="O199" s="6" t="s">
        <v>1691</v>
      </c>
      <c r="P199" s="8" t="s">
        <v>1692</v>
      </c>
    </row>
    <row r="200" s="6" customFormat="true" ht="20.05" hidden="false" customHeight="true" outlineLevel="0" collapsed="false">
      <c r="A200" s="7" t="n">
        <v>198</v>
      </c>
      <c r="B200" s="6" t="str">
        <f aca="false">RIGHT(G200,4)</f>
        <v>2338</v>
      </c>
      <c r="C200" s="5" t="s">
        <v>1693</v>
      </c>
      <c r="D200" s="6" t="s">
        <v>1694</v>
      </c>
      <c r="E200" s="7" t="str">
        <f aca="false">LEFT(G200,2)</f>
        <v>标摊</v>
      </c>
      <c r="F200" s="7" t="n">
        <v>9</v>
      </c>
      <c r="G200" s="5" t="s">
        <v>1695</v>
      </c>
      <c r="H200" s="6" t="s">
        <v>1694</v>
      </c>
      <c r="I200" s="5" t="s">
        <v>30</v>
      </c>
      <c r="J200" s="5" t="s">
        <v>1696</v>
      </c>
      <c r="K200" s="6" t="s">
        <v>1697</v>
      </c>
      <c r="L200" s="6" t="s">
        <v>1698</v>
      </c>
      <c r="M200" s="6" t="s">
        <v>1699</v>
      </c>
      <c r="N200" s="6" t="s">
        <v>1699</v>
      </c>
      <c r="O200" s="6" t="s">
        <v>1700</v>
      </c>
      <c r="P200" s="5" t="s">
        <v>1701</v>
      </c>
    </row>
    <row r="201" s="6" customFormat="true" ht="20.05" hidden="false" customHeight="true" outlineLevel="0" collapsed="false">
      <c r="A201" s="7" t="n">
        <v>199</v>
      </c>
      <c r="B201" s="6" t="str">
        <f aca="false">RIGHT(G201,4)</f>
        <v>2339</v>
      </c>
      <c r="C201" s="5" t="s">
        <v>1702</v>
      </c>
      <c r="D201" s="6" t="s">
        <v>1703</v>
      </c>
      <c r="E201" s="7" t="str">
        <f aca="false">LEFT(G201,2)</f>
        <v>标摊</v>
      </c>
      <c r="F201" s="7" t="n">
        <v>9</v>
      </c>
      <c r="G201" s="5" t="s">
        <v>1704</v>
      </c>
      <c r="H201" s="6" t="s">
        <v>1703</v>
      </c>
      <c r="I201" s="5" t="s">
        <v>30</v>
      </c>
      <c r="J201" s="5" t="s">
        <v>1705</v>
      </c>
      <c r="K201" s="6" t="s">
        <v>1706</v>
      </c>
      <c r="L201" s="6" t="s">
        <v>1707</v>
      </c>
      <c r="M201" s="6" t="s">
        <v>1708</v>
      </c>
      <c r="N201" s="6" t="s">
        <v>1708</v>
      </c>
      <c r="O201" s="6" t="s">
        <v>1709</v>
      </c>
    </row>
    <row r="202" s="6" customFormat="true" ht="20.05" hidden="false" customHeight="true" outlineLevel="0" collapsed="false">
      <c r="A202" s="7" t="n">
        <v>200</v>
      </c>
      <c r="B202" s="6" t="str">
        <f aca="false">RIGHT(G202,4)</f>
        <v>2340</v>
      </c>
      <c r="C202" s="5" t="s">
        <v>1710</v>
      </c>
      <c r="D202" s="6" t="s">
        <v>1711</v>
      </c>
      <c r="E202" s="7" t="str">
        <f aca="false">LEFT(G202,2)</f>
        <v>标摊</v>
      </c>
      <c r="F202" s="7" t="n">
        <v>9</v>
      </c>
      <c r="G202" s="5" t="s">
        <v>1712</v>
      </c>
      <c r="H202" s="6" t="s">
        <v>1711</v>
      </c>
      <c r="I202" s="5" t="s">
        <v>30</v>
      </c>
      <c r="J202" s="5" t="s">
        <v>1713</v>
      </c>
      <c r="K202" s="6" t="s">
        <v>1714</v>
      </c>
      <c r="L202" s="6" t="s">
        <v>1715</v>
      </c>
      <c r="M202" s="6" t="s">
        <v>1716</v>
      </c>
      <c r="N202" s="6" t="s">
        <v>1716</v>
      </c>
      <c r="O202" s="6" t="s">
        <v>1717</v>
      </c>
    </row>
    <row r="203" s="6" customFormat="true" ht="20.05" hidden="false" customHeight="true" outlineLevel="0" collapsed="false">
      <c r="A203" s="7" t="n">
        <v>201</v>
      </c>
      <c r="B203" s="6" t="str">
        <f aca="false">RIGHT(G203,4)</f>
        <v>2343</v>
      </c>
      <c r="C203" s="5" t="s">
        <v>1718</v>
      </c>
      <c r="D203" s="6" t="s">
        <v>1719</v>
      </c>
      <c r="E203" s="7" t="str">
        <f aca="false">LEFT(G203,2)</f>
        <v>标摊</v>
      </c>
      <c r="F203" s="7" t="n">
        <v>9</v>
      </c>
      <c r="G203" s="5" t="s">
        <v>1720</v>
      </c>
      <c r="H203" s="6" t="s">
        <v>1719</v>
      </c>
      <c r="I203" s="5" t="s">
        <v>30</v>
      </c>
      <c r="J203" s="5" t="s">
        <v>1721</v>
      </c>
      <c r="K203" s="6" t="s">
        <v>1722</v>
      </c>
      <c r="L203" s="6" t="s">
        <v>1723</v>
      </c>
      <c r="M203" s="6" t="s">
        <v>1724</v>
      </c>
      <c r="N203" s="6" t="s">
        <v>1725</v>
      </c>
      <c r="O203" s="6" t="s">
        <v>1726</v>
      </c>
      <c r="P203" s="8" t="s">
        <v>1727</v>
      </c>
    </row>
    <row r="204" s="6" customFormat="true" ht="20.05" hidden="false" customHeight="true" outlineLevel="0" collapsed="false">
      <c r="A204" s="7" t="n">
        <v>202</v>
      </c>
      <c r="B204" s="6" t="str">
        <f aca="false">RIGHT(G204,4)</f>
        <v>2344</v>
      </c>
      <c r="C204" s="5" t="s">
        <v>1728</v>
      </c>
      <c r="D204" s="6" t="s">
        <v>1729</v>
      </c>
      <c r="E204" s="7" t="str">
        <f aca="false">LEFT(G204,2)</f>
        <v>标摊</v>
      </c>
      <c r="F204" s="7" t="n">
        <v>9</v>
      </c>
      <c r="G204" s="5" t="s">
        <v>1730</v>
      </c>
      <c r="H204" s="6" t="s">
        <v>1729</v>
      </c>
      <c r="I204" s="5" t="s">
        <v>30</v>
      </c>
      <c r="J204" s="5" t="s">
        <v>1731</v>
      </c>
      <c r="K204" s="6" t="s">
        <v>1732</v>
      </c>
      <c r="L204" s="6" t="s">
        <v>1733</v>
      </c>
      <c r="M204" s="6" t="s">
        <v>1734</v>
      </c>
      <c r="N204" s="5" t="s">
        <v>525</v>
      </c>
      <c r="O204" s="6" t="s">
        <v>1735</v>
      </c>
      <c r="P204" s="5" t="s">
        <v>1736</v>
      </c>
    </row>
    <row r="205" s="6" customFormat="true" ht="20.05" hidden="false" customHeight="true" outlineLevel="0" collapsed="false">
      <c r="A205" s="7" t="n">
        <v>203</v>
      </c>
      <c r="B205" s="6" t="str">
        <f aca="false">RIGHT(G205,4)</f>
        <v>2345</v>
      </c>
      <c r="C205" s="5" t="s">
        <v>1737</v>
      </c>
      <c r="D205" s="6" t="s">
        <v>1738</v>
      </c>
      <c r="E205" s="7" t="str">
        <f aca="false">LEFT(G205,2)</f>
        <v>标摊</v>
      </c>
      <c r="F205" s="7" t="n">
        <v>9</v>
      </c>
      <c r="G205" s="5" t="s">
        <v>1739</v>
      </c>
      <c r="H205" s="6" t="s">
        <v>1738</v>
      </c>
      <c r="I205" s="5" t="s">
        <v>30</v>
      </c>
      <c r="J205" s="5" t="s">
        <v>1740</v>
      </c>
      <c r="K205" s="6" t="s">
        <v>1741</v>
      </c>
      <c r="L205" s="6" t="s">
        <v>1742</v>
      </c>
      <c r="M205" s="6" t="s">
        <v>1743</v>
      </c>
      <c r="N205" s="5" t="s">
        <v>525</v>
      </c>
      <c r="O205" s="6" t="s">
        <v>1744</v>
      </c>
      <c r="P205" s="8" t="s">
        <v>1745</v>
      </c>
    </row>
    <row r="206" s="6" customFormat="true" ht="20.05" hidden="false" customHeight="true" outlineLevel="0" collapsed="false">
      <c r="A206" s="7" t="n">
        <v>204</v>
      </c>
      <c r="B206" s="6" t="str">
        <f aca="false">RIGHT(G206,4)</f>
        <v>2346</v>
      </c>
      <c r="C206" s="5" t="s">
        <v>1746</v>
      </c>
      <c r="D206" s="6" t="s">
        <v>1747</v>
      </c>
      <c r="E206" s="7" t="str">
        <f aca="false">LEFT(G206,2)</f>
        <v>标摊</v>
      </c>
      <c r="F206" s="7" t="n">
        <v>9</v>
      </c>
      <c r="G206" s="5" t="s">
        <v>1748</v>
      </c>
      <c r="H206" s="6" t="s">
        <v>1747</v>
      </c>
      <c r="I206" s="5" t="s">
        <v>30</v>
      </c>
      <c r="J206" s="5" t="s">
        <v>1749</v>
      </c>
      <c r="K206" s="6" t="s">
        <v>1750</v>
      </c>
      <c r="L206" s="6" t="s">
        <v>1751</v>
      </c>
      <c r="M206" s="6" t="s">
        <v>1752</v>
      </c>
      <c r="N206" s="6" t="s">
        <v>1753</v>
      </c>
      <c r="O206" s="6" t="s">
        <v>1754</v>
      </c>
      <c r="P206" s="8" t="s">
        <v>1755</v>
      </c>
    </row>
    <row r="207" s="6" customFormat="true" ht="20.05" hidden="false" customHeight="true" outlineLevel="0" collapsed="false">
      <c r="A207" s="7" t="n">
        <v>205</v>
      </c>
      <c r="B207" s="6" t="str">
        <f aca="false">RIGHT(G207,4)</f>
        <v>2349</v>
      </c>
      <c r="C207" s="5" t="s">
        <v>1756</v>
      </c>
      <c r="D207" s="6" t="s">
        <v>1757</v>
      </c>
      <c r="E207" s="7" t="str">
        <f aca="false">LEFT(G207,2)</f>
        <v>标摊</v>
      </c>
      <c r="F207" s="7" t="n">
        <v>9</v>
      </c>
      <c r="G207" s="5" t="s">
        <v>1758</v>
      </c>
      <c r="H207" s="6" t="s">
        <v>1757</v>
      </c>
      <c r="I207" s="5" t="s">
        <v>30</v>
      </c>
      <c r="J207" s="5" t="s">
        <v>1759</v>
      </c>
      <c r="K207" s="6" t="s">
        <v>1760</v>
      </c>
      <c r="L207" s="6" t="s">
        <v>1761</v>
      </c>
      <c r="M207" s="6" t="s">
        <v>1762</v>
      </c>
      <c r="N207" s="6" t="s">
        <v>1763</v>
      </c>
      <c r="O207" s="6" t="s">
        <v>1764</v>
      </c>
      <c r="P207" s="8" t="s">
        <v>1765</v>
      </c>
    </row>
    <row r="208" s="6" customFormat="true" ht="20.05" hidden="false" customHeight="true" outlineLevel="0" collapsed="false">
      <c r="A208" s="7" t="n">
        <v>206</v>
      </c>
      <c r="B208" s="6" t="str">
        <f aca="false">RIGHT(G208,4)</f>
        <v>2352</v>
      </c>
      <c r="C208" s="5" t="s">
        <v>1766</v>
      </c>
      <c r="D208" s="6" t="s">
        <v>1767</v>
      </c>
      <c r="E208" s="7" t="str">
        <f aca="false">LEFT(G208,2)</f>
        <v>标摊</v>
      </c>
      <c r="F208" s="7" t="n">
        <v>9</v>
      </c>
      <c r="G208" s="5" t="s">
        <v>1768</v>
      </c>
      <c r="H208" s="6" t="s">
        <v>1767</v>
      </c>
      <c r="I208" s="5" t="s">
        <v>30</v>
      </c>
      <c r="J208" s="5" t="s">
        <v>1769</v>
      </c>
      <c r="K208" s="6" t="s">
        <v>1770</v>
      </c>
      <c r="L208" s="6" t="s">
        <v>1771</v>
      </c>
      <c r="M208" s="6" t="s">
        <v>1772</v>
      </c>
      <c r="N208" s="6" t="s">
        <v>1772</v>
      </c>
      <c r="O208" s="6" t="s">
        <v>1773</v>
      </c>
      <c r="P208" s="5" t="s">
        <v>1774</v>
      </c>
    </row>
    <row r="209" s="6" customFormat="true" ht="20.05" hidden="false" customHeight="true" outlineLevel="0" collapsed="false">
      <c r="A209" s="7" t="n">
        <v>207</v>
      </c>
      <c r="B209" s="6" t="str">
        <f aca="false">RIGHT(G209,4)</f>
        <v>2355</v>
      </c>
      <c r="C209" s="5" t="s">
        <v>1775</v>
      </c>
      <c r="D209" s="6" t="s">
        <v>1776</v>
      </c>
      <c r="E209" s="7" t="str">
        <f aca="false">LEFT(G209,2)</f>
        <v>标摊</v>
      </c>
      <c r="F209" s="7" t="n">
        <v>18</v>
      </c>
      <c r="G209" s="5" t="s">
        <v>1777</v>
      </c>
      <c r="H209" s="6" t="s">
        <v>1776</v>
      </c>
      <c r="I209" s="5" t="s">
        <v>30</v>
      </c>
      <c r="J209" s="5" t="s">
        <v>1778</v>
      </c>
      <c r="K209" s="6" t="s">
        <v>1779</v>
      </c>
      <c r="L209" s="6" t="s">
        <v>1780</v>
      </c>
      <c r="M209" s="6" t="s">
        <v>1781</v>
      </c>
      <c r="N209" s="6" t="s">
        <v>1782</v>
      </c>
      <c r="O209" s="6" t="s">
        <v>1783</v>
      </c>
      <c r="P209" s="8" t="s">
        <v>1784</v>
      </c>
    </row>
    <row r="210" s="6" customFormat="true" ht="20.05" hidden="false" customHeight="true" outlineLevel="0" collapsed="false">
      <c r="A210" s="7" t="n">
        <v>208</v>
      </c>
      <c r="B210" s="6" t="str">
        <f aca="false">RIGHT(G210,4)</f>
        <v>2361</v>
      </c>
      <c r="C210" s="5" t="s">
        <v>1785</v>
      </c>
      <c r="D210" s="6" t="s">
        <v>1786</v>
      </c>
      <c r="E210" s="7" t="str">
        <f aca="false">LEFT(G210,2)</f>
        <v>标摊</v>
      </c>
      <c r="F210" s="7" t="n">
        <v>9</v>
      </c>
      <c r="G210" s="5" t="s">
        <v>1787</v>
      </c>
      <c r="H210" s="6" t="s">
        <v>1786</v>
      </c>
      <c r="I210" s="5" t="s">
        <v>30</v>
      </c>
      <c r="J210" s="5" t="s">
        <v>1788</v>
      </c>
      <c r="K210" s="6" t="s">
        <v>1789</v>
      </c>
      <c r="L210" s="6" t="s">
        <v>1790</v>
      </c>
      <c r="M210" s="6" t="s">
        <v>1791</v>
      </c>
      <c r="N210" s="6" t="s">
        <v>1791</v>
      </c>
      <c r="O210" s="6" t="s">
        <v>1792</v>
      </c>
      <c r="P210" s="5" t="s">
        <v>1793</v>
      </c>
    </row>
    <row r="211" s="6" customFormat="true" ht="20.05" hidden="false" customHeight="true" outlineLevel="0" collapsed="false">
      <c r="A211" s="7" t="n">
        <v>209</v>
      </c>
      <c r="B211" s="6" t="str">
        <f aca="false">RIGHT(G211,4)</f>
        <v>2364</v>
      </c>
      <c r="C211" s="5" t="s">
        <v>1794</v>
      </c>
      <c r="D211" s="6" t="s">
        <v>1795</v>
      </c>
      <c r="E211" s="7" t="str">
        <f aca="false">LEFT(G211,2)</f>
        <v>标摊</v>
      </c>
      <c r="F211" s="7" t="n">
        <v>9</v>
      </c>
      <c r="G211" s="5" t="s">
        <v>1796</v>
      </c>
      <c r="H211" s="6" t="s">
        <v>1795</v>
      </c>
      <c r="I211" s="5" t="s">
        <v>30</v>
      </c>
      <c r="J211" s="5" t="s">
        <v>1797</v>
      </c>
      <c r="K211" s="6" t="s">
        <v>1798</v>
      </c>
      <c r="L211" s="6" t="s">
        <v>1799</v>
      </c>
      <c r="M211" s="6" t="s">
        <v>1800</v>
      </c>
      <c r="O211" s="6" t="s">
        <v>1801</v>
      </c>
    </row>
    <row r="212" s="6" customFormat="true" ht="20.05" hidden="false" customHeight="true" outlineLevel="0" collapsed="false">
      <c r="A212" s="7" t="n">
        <v>210</v>
      </c>
      <c r="B212" s="6" t="str">
        <f aca="false">RIGHT(G212,4)</f>
        <v>2367</v>
      </c>
      <c r="C212" s="5" t="s">
        <v>1802</v>
      </c>
      <c r="D212" s="6" t="s">
        <v>1803</v>
      </c>
      <c r="E212" s="7" t="str">
        <f aca="false">LEFT(G212,2)</f>
        <v>标摊</v>
      </c>
      <c r="F212" s="7" t="n">
        <v>9</v>
      </c>
      <c r="G212" s="5" t="s">
        <v>1804</v>
      </c>
      <c r="H212" s="6" t="s">
        <v>1803</v>
      </c>
      <c r="I212" s="5" t="s">
        <v>30</v>
      </c>
      <c r="J212" s="5" t="s">
        <v>403</v>
      </c>
      <c r="K212" s="6" t="s">
        <v>1805</v>
      </c>
      <c r="L212" s="6" t="s">
        <v>1806</v>
      </c>
      <c r="M212" s="6" t="s">
        <v>1807</v>
      </c>
      <c r="N212" s="6" t="s">
        <v>1807</v>
      </c>
      <c r="O212" s="6" t="s">
        <v>1808</v>
      </c>
      <c r="P212" s="5" t="s">
        <v>1809</v>
      </c>
    </row>
    <row r="213" s="6" customFormat="true" ht="20.05" hidden="false" customHeight="true" outlineLevel="0" collapsed="false">
      <c r="A213" s="7" t="n">
        <v>211</v>
      </c>
      <c r="B213" s="6" t="str">
        <f aca="false">RIGHT(G213,4)</f>
        <v>2370</v>
      </c>
      <c r="C213" s="5" t="s">
        <v>1810</v>
      </c>
      <c r="D213" s="6" t="s">
        <v>1811</v>
      </c>
      <c r="E213" s="7" t="str">
        <f aca="false">LEFT(G213,2)</f>
        <v>标摊</v>
      </c>
      <c r="F213" s="7" t="n">
        <v>9</v>
      </c>
      <c r="G213" s="5" t="s">
        <v>1812</v>
      </c>
      <c r="H213" s="6" t="s">
        <v>1811</v>
      </c>
      <c r="I213" s="5" t="s">
        <v>30</v>
      </c>
      <c r="J213" s="5" t="s">
        <v>1813</v>
      </c>
      <c r="K213" s="6" t="s">
        <v>1814</v>
      </c>
      <c r="L213" s="6" t="s">
        <v>1815</v>
      </c>
      <c r="M213" s="6" t="s">
        <v>1816</v>
      </c>
      <c r="N213" s="6" t="s">
        <v>1817</v>
      </c>
      <c r="O213" s="6" t="s">
        <v>1818</v>
      </c>
      <c r="P213" s="8" t="s">
        <v>1819</v>
      </c>
    </row>
    <row r="214" s="6" customFormat="true" ht="20.05" hidden="false" customHeight="true" outlineLevel="0" collapsed="false">
      <c r="A214" s="7" t="n">
        <v>212</v>
      </c>
      <c r="B214" s="6" t="str">
        <f aca="false">RIGHT(G214,4)</f>
        <v>2373</v>
      </c>
      <c r="C214" s="5" t="s">
        <v>1820</v>
      </c>
      <c r="D214" s="6" t="s">
        <v>1821</v>
      </c>
      <c r="E214" s="7" t="str">
        <f aca="false">LEFT(G214,2)</f>
        <v>标摊</v>
      </c>
      <c r="F214" s="7" t="n">
        <v>9</v>
      </c>
      <c r="G214" s="5" t="s">
        <v>1822</v>
      </c>
      <c r="H214" s="6" t="s">
        <v>1821</v>
      </c>
      <c r="I214" s="5" t="s">
        <v>30</v>
      </c>
      <c r="J214" s="5" t="s">
        <v>1823</v>
      </c>
      <c r="K214" s="6" t="s">
        <v>1824</v>
      </c>
      <c r="L214" s="6" t="s">
        <v>1825</v>
      </c>
      <c r="M214" s="6" t="s">
        <v>1826</v>
      </c>
      <c r="N214" s="6" t="s">
        <v>1827</v>
      </c>
      <c r="O214" s="6" t="s">
        <v>1828</v>
      </c>
      <c r="P214" s="5" t="s">
        <v>1829</v>
      </c>
    </row>
    <row r="215" s="6" customFormat="true" ht="20.05" hidden="false" customHeight="true" outlineLevel="0" collapsed="false">
      <c r="A215" s="7" t="n">
        <v>213</v>
      </c>
      <c r="B215" s="6" t="str">
        <f aca="false">RIGHT(G215,4)</f>
        <v>2378</v>
      </c>
      <c r="C215" s="5" t="s">
        <v>1830</v>
      </c>
      <c r="D215" s="6" t="s">
        <v>1831</v>
      </c>
      <c r="E215" s="7" t="str">
        <f aca="false">LEFT(G215,2)</f>
        <v>标摊</v>
      </c>
      <c r="F215" s="7" t="n">
        <v>9</v>
      </c>
      <c r="G215" s="5" t="s">
        <v>1832</v>
      </c>
      <c r="H215" s="6" t="s">
        <v>1831</v>
      </c>
      <c r="J215" s="5" t="s">
        <v>1833</v>
      </c>
      <c r="K215" s="6" t="s">
        <v>1834</v>
      </c>
    </row>
    <row r="216" s="6" customFormat="true" ht="20.05" hidden="false" customHeight="true" outlineLevel="0" collapsed="false">
      <c r="A216" s="7" t="n">
        <v>214</v>
      </c>
      <c r="B216" s="6" t="str">
        <f aca="false">RIGHT(G216,4)</f>
        <v>2379</v>
      </c>
      <c r="C216" s="5" t="s">
        <v>1835</v>
      </c>
      <c r="D216" s="6" t="s">
        <v>1836</v>
      </c>
      <c r="E216" s="7" t="str">
        <f aca="false">LEFT(G216,2)</f>
        <v>标摊</v>
      </c>
      <c r="F216" s="7" t="n">
        <v>9</v>
      </c>
      <c r="G216" s="5" t="s">
        <v>1837</v>
      </c>
      <c r="H216" s="6" t="s">
        <v>1836</v>
      </c>
      <c r="I216" s="5" t="s">
        <v>30</v>
      </c>
      <c r="J216" s="5" t="s">
        <v>1838</v>
      </c>
      <c r="K216" s="6" t="s">
        <v>1839</v>
      </c>
      <c r="L216" s="6" t="s">
        <v>1840</v>
      </c>
      <c r="M216" s="6" t="s">
        <v>1841</v>
      </c>
      <c r="N216" s="6" t="s">
        <v>1841</v>
      </c>
      <c r="O216" s="6" t="s">
        <v>1842</v>
      </c>
      <c r="P216" s="8" t="s">
        <v>1843</v>
      </c>
    </row>
    <row r="217" s="6" customFormat="true" ht="20.05" hidden="false" customHeight="true" outlineLevel="0" collapsed="false">
      <c r="A217" s="7" t="n">
        <v>215</v>
      </c>
      <c r="B217" s="6" t="str">
        <f aca="false">RIGHT(G217,4)</f>
        <v>3000</v>
      </c>
      <c r="C217" s="5" t="s">
        <v>1844</v>
      </c>
      <c r="D217" s="14" t="s">
        <v>1845</v>
      </c>
      <c r="E217" s="7" t="str">
        <f aca="false">LEFT(G217,2)</f>
        <v>标摊</v>
      </c>
      <c r="F217" s="7" t="n">
        <v>9</v>
      </c>
      <c r="G217" s="5" t="s">
        <v>1846</v>
      </c>
    </row>
    <row r="218" s="6" customFormat="true" ht="20.05" hidden="false" customHeight="true" outlineLevel="0" collapsed="false">
      <c r="A218" s="7" t="n">
        <v>216</v>
      </c>
      <c r="B218" s="6" t="str">
        <f aca="false">RIGHT(G218,4)</f>
        <v>3001</v>
      </c>
      <c r="C218" s="5" t="s">
        <v>1847</v>
      </c>
      <c r="D218" s="6" t="s">
        <v>1848</v>
      </c>
      <c r="E218" s="7" t="str">
        <f aca="false">LEFT(G218,2)</f>
        <v>标摊</v>
      </c>
      <c r="F218" s="7" t="n">
        <v>9</v>
      </c>
      <c r="G218" s="5" t="s">
        <v>1849</v>
      </c>
      <c r="H218" s="6" t="s">
        <v>1848</v>
      </c>
      <c r="I218" s="5" t="s">
        <v>30</v>
      </c>
      <c r="J218" s="5" t="s">
        <v>1850</v>
      </c>
      <c r="K218" s="6" t="s">
        <v>1851</v>
      </c>
      <c r="L218" s="6" t="s">
        <v>1852</v>
      </c>
      <c r="M218" s="6" t="s">
        <v>1853</v>
      </c>
      <c r="N218" s="6" t="s">
        <v>1853</v>
      </c>
      <c r="O218" s="6" t="s">
        <v>1854</v>
      </c>
      <c r="P218" s="8" t="s">
        <v>1855</v>
      </c>
    </row>
    <row r="219" s="6" customFormat="true" ht="20.05" hidden="false" customHeight="true" outlineLevel="0" collapsed="false">
      <c r="A219" s="7" t="n">
        <v>217</v>
      </c>
      <c r="B219" s="6" t="str">
        <f aca="false">RIGHT(G219,4)</f>
        <v>3002</v>
      </c>
      <c r="C219" s="5" t="s">
        <v>1856</v>
      </c>
      <c r="D219" s="6" t="s">
        <v>1857</v>
      </c>
      <c r="E219" s="7" t="str">
        <f aca="false">LEFT(G219,2)</f>
        <v>标摊</v>
      </c>
      <c r="F219" s="7" t="n">
        <v>9</v>
      </c>
      <c r="G219" s="5" t="s">
        <v>1858</v>
      </c>
      <c r="H219" s="6" t="s">
        <v>1857</v>
      </c>
      <c r="I219" s="5" t="s">
        <v>76</v>
      </c>
      <c r="J219" s="5" t="s">
        <v>1859</v>
      </c>
      <c r="K219" s="6" t="s">
        <v>1860</v>
      </c>
      <c r="L219" s="6" t="s">
        <v>1861</v>
      </c>
      <c r="M219" s="6" t="s">
        <v>1862</v>
      </c>
      <c r="N219" s="6" t="s">
        <v>1863</v>
      </c>
      <c r="O219" s="6" t="s">
        <v>1864</v>
      </c>
      <c r="P219" s="5" t="s">
        <v>1865</v>
      </c>
    </row>
    <row r="220" s="6" customFormat="true" ht="20.05" hidden="false" customHeight="true" outlineLevel="0" collapsed="false">
      <c r="A220" s="7" t="n">
        <v>218</v>
      </c>
      <c r="B220" s="6" t="str">
        <f aca="false">RIGHT(G220,4)</f>
        <v>3003</v>
      </c>
      <c r="C220" s="5" t="s">
        <v>1866</v>
      </c>
      <c r="D220" s="6" t="s">
        <v>1867</v>
      </c>
      <c r="E220" s="7" t="str">
        <f aca="false">LEFT(G220,2)</f>
        <v>标摊</v>
      </c>
      <c r="F220" s="7" t="n">
        <v>9</v>
      </c>
      <c r="G220" s="5" t="s">
        <v>1868</v>
      </c>
      <c r="H220" s="6" t="s">
        <v>1867</v>
      </c>
      <c r="I220" s="5" t="s">
        <v>30</v>
      </c>
      <c r="J220" s="5" t="s">
        <v>1869</v>
      </c>
      <c r="K220" s="6" t="s">
        <v>1870</v>
      </c>
      <c r="L220" s="6" t="s">
        <v>1871</v>
      </c>
      <c r="O220" s="6" t="s">
        <v>1872</v>
      </c>
      <c r="P220" s="5" t="s">
        <v>1873</v>
      </c>
    </row>
    <row r="221" s="6" customFormat="true" ht="20.05" hidden="false" customHeight="true" outlineLevel="0" collapsed="false">
      <c r="A221" s="7" t="n">
        <v>219</v>
      </c>
      <c r="B221" s="6" t="str">
        <f aca="false">RIGHT(G221,4)</f>
        <v>3005</v>
      </c>
      <c r="C221" s="5" t="s">
        <v>1874</v>
      </c>
      <c r="D221" s="6" t="s">
        <v>1875</v>
      </c>
      <c r="E221" s="7" t="str">
        <f aca="false">LEFT(G221,2)</f>
        <v>标摊</v>
      </c>
      <c r="F221" s="7" t="n">
        <v>9</v>
      </c>
      <c r="G221" s="5" t="s">
        <v>1876</v>
      </c>
      <c r="H221" s="6" t="s">
        <v>1875</v>
      </c>
      <c r="I221" s="5" t="s">
        <v>30</v>
      </c>
      <c r="J221" s="5" t="s">
        <v>1877</v>
      </c>
      <c r="K221" s="6" t="s">
        <v>1878</v>
      </c>
      <c r="L221" s="6" t="s">
        <v>1879</v>
      </c>
      <c r="M221" s="6" t="s">
        <v>1880</v>
      </c>
      <c r="N221" s="6" t="s">
        <v>1881</v>
      </c>
      <c r="O221" s="6" t="s">
        <v>1882</v>
      </c>
      <c r="P221" s="5" t="s">
        <v>1883</v>
      </c>
    </row>
    <row r="222" s="6" customFormat="true" ht="20.05" hidden="false" customHeight="true" outlineLevel="0" collapsed="false">
      <c r="A222" s="7" t="n">
        <v>220</v>
      </c>
      <c r="B222" s="6" t="str">
        <f aca="false">RIGHT(G222,4)</f>
        <v>3006</v>
      </c>
      <c r="C222" s="5" t="s">
        <v>1884</v>
      </c>
      <c r="D222" s="6" t="s">
        <v>1885</v>
      </c>
      <c r="E222" s="7" t="str">
        <f aca="false">LEFT(G222,2)</f>
        <v>标摊</v>
      </c>
      <c r="F222" s="7" t="n">
        <v>9</v>
      </c>
      <c r="G222" s="5" t="s">
        <v>1886</v>
      </c>
      <c r="H222" s="6" t="s">
        <v>1885</v>
      </c>
      <c r="I222" s="5" t="s">
        <v>30</v>
      </c>
      <c r="J222" s="5" t="s">
        <v>1887</v>
      </c>
      <c r="K222" s="6" t="s">
        <v>1888</v>
      </c>
      <c r="L222" s="6" t="s">
        <v>1889</v>
      </c>
      <c r="M222" s="6" t="s">
        <v>1452</v>
      </c>
      <c r="N222" s="6" t="s">
        <v>1452</v>
      </c>
      <c r="O222" s="6" t="s">
        <v>1890</v>
      </c>
      <c r="P222" s="8" t="s">
        <v>1891</v>
      </c>
    </row>
    <row r="223" s="6" customFormat="true" ht="20.05" hidden="false" customHeight="true" outlineLevel="0" collapsed="false">
      <c r="A223" s="7" t="n">
        <v>221</v>
      </c>
      <c r="B223" s="6" t="str">
        <f aca="false">RIGHT(G223,4)</f>
        <v>3007</v>
      </c>
      <c r="C223" s="5" t="s">
        <v>1892</v>
      </c>
      <c r="D223" s="6" t="s">
        <v>1893</v>
      </c>
      <c r="E223" s="7" t="str">
        <f aca="false">LEFT(G223,2)</f>
        <v>标摊</v>
      </c>
      <c r="F223" s="7" t="n">
        <v>9</v>
      </c>
      <c r="G223" s="5" t="s">
        <v>1894</v>
      </c>
      <c r="H223" s="6" t="s">
        <v>1893</v>
      </c>
      <c r="I223" s="5" t="s">
        <v>19</v>
      </c>
      <c r="J223" s="5" t="s">
        <v>1895</v>
      </c>
      <c r="K223" s="6" t="s">
        <v>1896</v>
      </c>
      <c r="L223" s="6" t="s">
        <v>1897</v>
      </c>
      <c r="M223" s="6" t="s">
        <v>1898</v>
      </c>
      <c r="N223" s="6" t="s">
        <v>1899</v>
      </c>
      <c r="O223" s="6" t="s">
        <v>1900</v>
      </c>
      <c r="P223" s="5" t="s">
        <v>1901</v>
      </c>
    </row>
    <row r="224" s="6" customFormat="true" ht="20.05" hidden="false" customHeight="true" outlineLevel="0" collapsed="false">
      <c r="A224" s="7" t="n">
        <v>222</v>
      </c>
      <c r="B224" s="6" t="str">
        <f aca="false">RIGHT(G224,4)</f>
        <v>3008</v>
      </c>
      <c r="C224" s="5" t="s">
        <v>1902</v>
      </c>
      <c r="D224" s="6" t="s">
        <v>1903</v>
      </c>
      <c r="E224" s="7" t="str">
        <f aca="false">LEFT(G224,2)</f>
        <v>标摊</v>
      </c>
      <c r="F224" s="7" t="n">
        <v>9</v>
      </c>
      <c r="G224" s="5" t="s">
        <v>1904</v>
      </c>
      <c r="H224" s="6" t="s">
        <v>1903</v>
      </c>
      <c r="I224" s="5" t="s">
        <v>76</v>
      </c>
      <c r="J224" s="5" t="s">
        <v>1905</v>
      </c>
      <c r="K224" s="6" t="s">
        <v>1906</v>
      </c>
      <c r="L224" s="6" t="s">
        <v>1907</v>
      </c>
      <c r="M224" s="6" t="s">
        <v>1908</v>
      </c>
      <c r="N224" s="6" t="s">
        <v>1909</v>
      </c>
      <c r="O224" s="6" t="s">
        <v>1910</v>
      </c>
      <c r="P224" s="5" t="s">
        <v>1911</v>
      </c>
    </row>
    <row r="225" s="7" customFormat="true" ht="20.05" hidden="false" customHeight="true" outlineLevel="0" collapsed="false">
      <c r="A225" s="7" t="n">
        <v>223</v>
      </c>
      <c r="B225" s="6" t="str">
        <f aca="false">RIGHT(G225,4)</f>
        <v>3009</v>
      </c>
      <c r="C225" s="5" t="s">
        <v>1912</v>
      </c>
      <c r="D225" s="6" t="s">
        <v>1913</v>
      </c>
      <c r="E225" s="7" t="str">
        <f aca="false">LEFT(G225,2)</f>
        <v>标摊</v>
      </c>
      <c r="F225" s="7" t="n">
        <v>9</v>
      </c>
      <c r="G225" s="5" t="s">
        <v>1914</v>
      </c>
      <c r="H225" s="6" t="s">
        <v>1913</v>
      </c>
      <c r="I225" s="5" t="s">
        <v>30</v>
      </c>
      <c r="J225" s="5" t="s">
        <v>1915</v>
      </c>
      <c r="K225" s="6" t="s">
        <v>1916</v>
      </c>
      <c r="L225" s="6" t="s">
        <v>1917</v>
      </c>
      <c r="M225" s="6" t="s">
        <v>1918</v>
      </c>
      <c r="N225" s="6" t="s">
        <v>1919</v>
      </c>
      <c r="O225" s="6" t="s">
        <v>1919</v>
      </c>
      <c r="P225" s="5" t="s">
        <v>1920</v>
      </c>
    </row>
    <row r="226" s="6" customFormat="true" ht="20.05" hidden="false" customHeight="true" outlineLevel="0" collapsed="false">
      <c r="A226" s="7" t="n">
        <v>224</v>
      </c>
      <c r="B226" s="6" t="str">
        <f aca="false">RIGHT(G226,4)</f>
        <v>3010</v>
      </c>
      <c r="C226" s="5" t="s">
        <v>1921</v>
      </c>
      <c r="D226" s="6" t="s">
        <v>1922</v>
      </c>
      <c r="E226" s="7" t="str">
        <f aca="false">LEFT(G226,2)</f>
        <v>标摊</v>
      </c>
      <c r="F226" s="7" t="n">
        <v>9</v>
      </c>
      <c r="G226" s="5" t="s">
        <v>1923</v>
      </c>
      <c r="H226" s="6" t="s">
        <v>1922</v>
      </c>
      <c r="J226" s="5" t="s">
        <v>1924</v>
      </c>
      <c r="K226" s="6" t="s">
        <v>1925</v>
      </c>
      <c r="L226" s="6" t="s">
        <v>1926</v>
      </c>
      <c r="M226" s="6" t="s">
        <v>1927</v>
      </c>
      <c r="N226" s="6" t="s">
        <v>1928</v>
      </c>
      <c r="O226" s="6" t="s">
        <v>1929</v>
      </c>
    </row>
    <row r="227" s="6" customFormat="true" ht="20.05" hidden="false" customHeight="true" outlineLevel="0" collapsed="false">
      <c r="A227" s="7" t="n">
        <v>225</v>
      </c>
      <c r="B227" s="6" t="str">
        <f aca="false">RIGHT(G227,4)</f>
        <v>3011</v>
      </c>
      <c r="C227" s="5" t="s">
        <v>1930</v>
      </c>
      <c r="D227" s="6" t="s">
        <v>1931</v>
      </c>
      <c r="E227" s="7" t="str">
        <f aca="false">LEFT(G227,2)</f>
        <v>标摊</v>
      </c>
      <c r="F227" s="7" t="n">
        <v>9</v>
      </c>
      <c r="G227" s="5" t="s">
        <v>1932</v>
      </c>
      <c r="H227" s="6" t="s">
        <v>1931</v>
      </c>
      <c r="I227" s="5" t="s">
        <v>30</v>
      </c>
      <c r="J227" s="5" t="s">
        <v>1933</v>
      </c>
      <c r="K227" s="6" t="s">
        <v>1934</v>
      </c>
      <c r="L227" s="6" t="s">
        <v>1935</v>
      </c>
      <c r="M227" s="6" t="s">
        <v>1936</v>
      </c>
      <c r="N227" s="6" t="s">
        <v>1937</v>
      </c>
      <c r="O227" s="6" t="s">
        <v>1938</v>
      </c>
      <c r="P227" s="8" t="s">
        <v>1939</v>
      </c>
    </row>
    <row r="228" s="6" customFormat="true" ht="20.05" hidden="false" customHeight="true" outlineLevel="0" collapsed="false">
      <c r="A228" s="7" t="n">
        <v>226</v>
      </c>
      <c r="B228" s="6" t="str">
        <f aca="false">RIGHT(G228,4)</f>
        <v>3012</v>
      </c>
      <c r="C228" s="5" t="s">
        <v>1940</v>
      </c>
      <c r="D228" s="6" t="s">
        <v>1941</v>
      </c>
      <c r="E228" s="7" t="str">
        <f aca="false">LEFT(G228,2)</f>
        <v>标摊</v>
      </c>
      <c r="F228" s="7" t="n">
        <v>9</v>
      </c>
      <c r="G228" s="5" t="s">
        <v>1942</v>
      </c>
      <c r="H228" s="6" t="s">
        <v>1941</v>
      </c>
      <c r="I228" s="5" t="s">
        <v>30</v>
      </c>
      <c r="J228" s="5" t="s">
        <v>1943</v>
      </c>
      <c r="K228" s="6" t="s">
        <v>1944</v>
      </c>
      <c r="L228" s="6" t="s">
        <v>1945</v>
      </c>
      <c r="M228" s="6" t="s">
        <v>1946</v>
      </c>
      <c r="N228" s="6" t="s">
        <v>1947</v>
      </c>
      <c r="O228" s="6" t="s">
        <v>1948</v>
      </c>
      <c r="P228" s="5" t="s">
        <v>1949</v>
      </c>
    </row>
    <row r="229" s="6" customFormat="true" ht="20.05" hidden="false" customHeight="true" outlineLevel="0" collapsed="false">
      <c r="A229" s="7" t="n">
        <v>227</v>
      </c>
      <c r="B229" s="6" t="str">
        <f aca="false">RIGHT(G229,4)</f>
        <v>3013</v>
      </c>
      <c r="C229" s="5" t="s">
        <v>1950</v>
      </c>
      <c r="D229" s="6" t="s">
        <v>1951</v>
      </c>
      <c r="E229" s="7" t="str">
        <f aca="false">LEFT(G229,2)</f>
        <v>标摊</v>
      </c>
      <c r="F229" s="7" t="n">
        <v>9</v>
      </c>
      <c r="G229" s="5" t="s">
        <v>1952</v>
      </c>
      <c r="H229" s="6" t="s">
        <v>1951</v>
      </c>
      <c r="I229" s="5" t="s">
        <v>30</v>
      </c>
      <c r="J229" s="5" t="s">
        <v>1953</v>
      </c>
      <c r="K229" s="6" t="s">
        <v>1954</v>
      </c>
      <c r="L229" s="6" t="s">
        <v>1955</v>
      </c>
      <c r="M229" s="6" t="s">
        <v>1956</v>
      </c>
      <c r="N229" s="6" t="s">
        <v>1957</v>
      </c>
      <c r="O229" s="6" t="s">
        <v>1958</v>
      </c>
      <c r="P229" s="8" t="s">
        <v>1959</v>
      </c>
    </row>
    <row r="230" s="6" customFormat="true" ht="20.05" hidden="false" customHeight="true" outlineLevel="0" collapsed="false">
      <c r="A230" s="7" t="n">
        <v>228</v>
      </c>
      <c r="B230" s="6" t="str">
        <f aca="false">RIGHT(G230,4)</f>
        <v>3015</v>
      </c>
      <c r="C230" s="5" t="s">
        <v>1960</v>
      </c>
      <c r="D230" s="6" t="s">
        <v>1961</v>
      </c>
      <c r="E230" s="7" t="str">
        <f aca="false">LEFT(G230,2)</f>
        <v>标摊</v>
      </c>
      <c r="F230" s="7" t="n">
        <v>9</v>
      </c>
      <c r="G230" s="5" t="s">
        <v>1962</v>
      </c>
      <c r="H230" s="6" t="s">
        <v>1961</v>
      </c>
      <c r="I230" s="5" t="s">
        <v>30</v>
      </c>
      <c r="J230" s="5" t="s">
        <v>1963</v>
      </c>
      <c r="K230" s="6" t="s">
        <v>1964</v>
      </c>
      <c r="L230" s="5" t="s">
        <v>525</v>
      </c>
      <c r="M230" s="6" t="s">
        <v>1965</v>
      </c>
      <c r="N230" s="6" t="s">
        <v>1965</v>
      </c>
      <c r="O230" s="6" t="s">
        <v>1966</v>
      </c>
      <c r="P230" s="5" t="s">
        <v>1967</v>
      </c>
    </row>
    <row r="231" s="6" customFormat="true" ht="20.05" hidden="false" customHeight="true" outlineLevel="0" collapsed="false">
      <c r="A231" s="7" t="n">
        <v>229</v>
      </c>
      <c r="B231" s="6" t="str">
        <f aca="false">RIGHT(G231,4)</f>
        <v>3017</v>
      </c>
      <c r="C231" s="5" t="s">
        <v>1968</v>
      </c>
      <c r="D231" s="6" t="s">
        <v>1969</v>
      </c>
      <c r="E231" s="7" t="str">
        <f aca="false">LEFT(G231,2)</f>
        <v>标摊</v>
      </c>
      <c r="F231" s="7" t="n">
        <v>9</v>
      </c>
      <c r="G231" s="5" t="s">
        <v>1970</v>
      </c>
      <c r="H231" s="6" t="s">
        <v>1969</v>
      </c>
      <c r="I231" s="5" t="s">
        <v>30</v>
      </c>
      <c r="J231" s="5" t="s">
        <v>1971</v>
      </c>
      <c r="K231" s="6" t="s">
        <v>1972</v>
      </c>
      <c r="L231" s="6" t="s">
        <v>1973</v>
      </c>
      <c r="M231" s="6" t="s">
        <v>1974</v>
      </c>
      <c r="N231" s="6" t="s">
        <v>1974</v>
      </c>
      <c r="O231" s="6" t="s">
        <v>1975</v>
      </c>
      <c r="P231" s="8" t="s">
        <v>1976</v>
      </c>
    </row>
    <row r="232" s="6" customFormat="true" ht="20.05" hidden="false" customHeight="true" outlineLevel="0" collapsed="false">
      <c r="A232" s="7" t="n">
        <v>230</v>
      </c>
      <c r="B232" s="6" t="str">
        <f aca="false">RIGHT(G232,4)</f>
        <v>3018</v>
      </c>
      <c r="C232" s="5" t="s">
        <v>1977</v>
      </c>
      <c r="D232" s="6" t="s">
        <v>1978</v>
      </c>
      <c r="E232" s="7" t="str">
        <f aca="false">LEFT(G232,2)</f>
        <v>标摊</v>
      </c>
      <c r="F232" s="7" t="n">
        <v>9</v>
      </c>
      <c r="G232" s="5" t="s">
        <v>1979</v>
      </c>
      <c r="H232" s="6" t="s">
        <v>1978</v>
      </c>
      <c r="I232" s="5" t="s">
        <v>30</v>
      </c>
      <c r="J232" s="5" t="s">
        <v>1980</v>
      </c>
      <c r="K232" s="6" t="s">
        <v>1981</v>
      </c>
      <c r="L232" s="6" t="s">
        <v>1982</v>
      </c>
      <c r="M232" s="6" t="s">
        <v>1983</v>
      </c>
      <c r="N232" s="6" t="s">
        <v>1984</v>
      </c>
      <c r="O232" s="6" t="s">
        <v>1985</v>
      </c>
      <c r="P232" s="5" t="s">
        <v>1986</v>
      </c>
    </row>
    <row r="233" s="6" customFormat="true" ht="20.05" hidden="false" customHeight="true" outlineLevel="0" collapsed="false">
      <c r="A233" s="7" t="n">
        <v>231</v>
      </c>
      <c r="B233" s="6" t="str">
        <f aca="false">RIGHT(G233,4)</f>
        <v>3019</v>
      </c>
      <c r="C233" s="5" t="s">
        <v>1987</v>
      </c>
      <c r="D233" s="5" t="s">
        <v>525</v>
      </c>
      <c r="E233" s="7" t="str">
        <f aca="false">LEFT(G233,2)</f>
        <v>标摊</v>
      </c>
      <c r="F233" s="7" t="n">
        <v>18</v>
      </c>
      <c r="G233" s="5" t="s">
        <v>1988</v>
      </c>
      <c r="H233" s="5" t="s">
        <v>525</v>
      </c>
      <c r="I233" s="5" t="s">
        <v>30</v>
      </c>
      <c r="J233" s="5" t="s">
        <v>1989</v>
      </c>
      <c r="K233" s="5" t="s">
        <v>525</v>
      </c>
      <c r="L233" s="6" t="s">
        <v>1990</v>
      </c>
      <c r="M233" s="6" t="s">
        <v>1991</v>
      </c>
      <c r="N233" s="6" t="s">
        <v>1991</v>
      </c>
      <c r="O233" s="6" t="s">
        <v>1992</v>
      </c>
      <c r="P233" s="8" t="s">
        <v>1993</v>
      </c>
    </row>
    <row r="234" s="6" customFormat="true" ht="20.05" hidden="false" customHeight="true" outlineLevel="0" collapsed="false">
      <c r="A234" s="7" t="n">
        <v>232</v>
      </c>
      <c r="B234" s="12" t="n">
        <v>3035</v>
      </c>
      <c r="C234" s="5" t="s">
        <v>1994</v>
      </c>
      <c r="D234" s="6" t="s">
        <v>1995</v>
      </c>
      <c r="E234" s="4" t="s">
        <v>904</v>
      </c>
      <c r="F234" s="7" t="n">
        <v>18</v>
      </c>
      <c r="G234" s="5" t="s">
        <v>1996</v>
      </c>
    </row>
  </sheetData>
  <autoFilter ref="A2:P2"/>
  <mergeCells count="1">
    <mergeCell ref="A1:G1"/>
  </mergeCells>
  <printOptions headings="false" gridLines="false" gridLinesSet="true" horizontalCentered="false" verticalCentered="false"/>
  <pageMargins left="0.320138888888889" right="0.259722222222222" top="0.259722222222222"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见伟王</cp:lastModifiedBy>
  <cp:lastPrinted>2022-08-12T07:20:29Z</cp:lastPrinted>
  <dcterms:modified xsi:type="dcterms:W3CDTF">2022-08-16T04:52:20Z</dcterms:modified>
  <cp:revision>0</cp:revision>
  <dc:subject/>
  <dc:title/>
</cp:coreProperties>
</file>